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57" activePane="bottomLeft" state="frozen"/>
      <selection pane="topLeft" activeCell="A1" activeCellId="0" sqref="A1"/>
      <selection pane="bottomLeft" activeCell="A580" activeCellId="0" sqref="A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5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5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5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5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5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5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5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5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5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5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5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5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5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5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5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5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5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5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5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5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5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5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5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5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5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5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5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5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5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5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5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5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5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5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5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5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5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5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5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5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5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5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5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5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5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5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5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5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5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5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5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5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5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5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5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5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5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5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5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5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5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5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5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5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5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5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5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5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5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5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5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5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5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5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5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5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5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5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5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5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5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5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5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5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5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5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5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5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5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5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5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5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5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5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5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5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5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5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5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5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5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5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5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5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5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5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5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5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5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5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5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5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5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5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5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5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5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5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5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5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5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5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5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5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5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5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5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5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5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5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5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5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5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5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5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5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5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5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5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5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5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5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5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5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5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5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5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5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5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5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5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5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5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5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5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5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5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5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5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5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5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5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5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5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5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5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5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5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5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5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5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5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5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5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5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5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5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5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5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5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5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5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5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5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5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5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5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5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5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5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5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5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5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5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5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5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5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5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5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5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5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5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5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5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5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5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5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5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5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5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5" hidden="false" customHeight="false" outlineLevel="0" collapsed="false">
      <c r="A337" s="10" t="s">
        <v>10</v>
      </c>
      <c r="B337" s="7" t="n">
        <v>44577</v>
      </c>
      <c r="C337" s="9" t="n">
        <v>0.002</v>
      </c>
      <c r="D337" s="9" t="n">
        <v>0</v>
      </c>
      <c r="E337" s="9" t="n">
        <v>0</v>
      </c>
      <c r="F337" s="9" t="n">
        <v>0</v>
      </c>
      <c r="G337" s="9" t="n">
        <f aca="false">SUM(C337:F337)</f>
        <v>0.002</v>
      </c>
      <c r="H337" s="9" t="n">
        <v>0.001</v>
      </c>
      <c r="I337" s="9" t="n">
        <v>0</v>
      </c>
      <c r="J337" s="9" t="n">
        <v>0</v>
      </c>
      <c r="K337" s="9" t="n">
        <v>0</v>
      </c>
      <c r="L337" s="9" t="n">
        <f aca="false">SUM(H337:K337)</f>
        <v>0.001</v>
      </c>
    </row>
    <row r="338" customFormat="false" ht="15" hidden="false" customHeight="false" outlineLevel="0" collapsed="false">
      <c r="A338" s="10" t="s">
        <v>11</v>
      </c>
      <c r="B338" s="7" t="n">
        <v>44577</v>
      </c>
      <c r="C338" s="9" t="n">
        <v>0.002</v>
      </c>
      <c r="D338" s="9" t="n">
        <v>0</v>
      </c>
      <c r="E338" s="9" t="n">
        <v>0</v>
      </c>
      <c r="F338" s="9" t="n">
        <v>0</v>
      </c>
      <c r="G338" s="9" t="n">
        <f aca="false">SUM(C338:F338)</f>
        <v>0.002</v>
      </c>
      <c r="H338" s="9" t="n">
        <v>0.0014</v>
      </c>
      <c r="I338" s="9" t="n">
        <v>0</v>
      </c>
      <c r="J338" s="9" t="n">
        <v>0</v>
      </c>
      <c r="K338" s="9" t="n">
        <v>0</v>
      </c>
      <c r="L338" s="9" t="n">
        <f aca="false">SUM(H338:K338)</f>
        <v>0.0014</v>
      </c>
    </row>
    <row r="339" customFormat="false" ht="15" hidden="false" customHeight="false" outlineLevel="0" collapsed="false">
      <c r="A339" s="10" t="s">
        <v>12</v>
      </c>
      <c r="B339" s="7" t="n">
        <v>44578</v>
      </c>
      <c r="C339" s="9" t="n">
        <v>0.018</v>
      </c>
      <c r="D339" s="9" t="n">
        <v>0.0002</v>
      </c>
      <c r="E339" s="9" t="n">
        <v>0.0005</v>
      </c>
      <c r="F339" s="9" t="n">
        <v>0.0019</v>
      </c>
      <c r="G339" s="9" t="n">
        <f aca="false">SUM(C339:F339)</f>
        <v>0.0206</v>
      </c>
      <c r="H339" s="9" t="n">
        <v>0.0112</v>
      </c>
      <c r="I339" s="9" t="n">
        <v>0</v>
      </c>
      <c r="J339" s="9" t="n">
        <v>0.0005</v>
      </c>
      <c r="K339" s="9" t="n">
        <v>0.0019</v>
      </c>
      <c r="L339" s="9" t="n">
        <f aca="false">SUM(H339:K339)</f>
        <v>0.0136</v>
      </c>
    </row>
    <row r="340" customFormat="false" ht="15" hidden="false" customHeight="false" outlineLevel="0" collapsed="false">
      <c r="A340" s="10" t="s">
        <v>13</v>
      </c>
      <c r="B340" s="7" t="n">
        <v>44578</v>
      </c>
      <c r="C340" s="9" t="n">
        <v>0.0176</v>
      </c>
      <c r="D340" s="9" t="n">
        <v>0.0003</v>
      </c>
      <c r="E340" s="9" t="n">
        <v>0</v>
      </c>
      <c r="F340" s="9" t="n">
        <v>0.0016</v>
      </c>
      <c r="G340" s="9" t="n">
        <f aca="false">SUM(C340:F340)</f>
        <v>0.0195</v>
      </c>
      <c r="H340" s="9" t="n">
        <v>0.0103</v>
      </c>
      <c r="I340" s="9" t="n">
        <v>0</v>
      </c>
      <c r="J340" s="9" t="n">
        <v>0</v>
      </c>
      <c r="K340" s="9" t="n">
        <v>0.0016</v>
      </c>
      <c r="L340" s="9" t="n">
        <f aca="false">SUM(H340:K340)</f>
        <v>0.0119</v>
      </c>
    </row>
    <row r="341" customFormat="false" ht="15" hidden="false" customHeight="false" outlineLevel="0" collapsed="false">
      <c r="A341" s="10" t="s">
        <v>14</v>
      </c>
      <c r="B341" s="7" t="n">
        <v>44578</v>
      </c>
      <c r="C341" s="9" t="n">
        <v>0.0216</v>
      </c>
      <c r="D341" s="9" t="n">
        <v>0.0004</v>
      </c>
      <c r="E341" s="9" t="n">
        <v>0.0005</v>
      </c>
      <c r="F341" s="9" t="n">
        <v>0.0021</v>
      </c>
      <c r="G341" s="9" t="n">
        <f aca="false">SUM(C341:F341)</f>
        <v>0.0246</v>
      </c>
      <c r="H341" s="9" t="n">
        <v>0.0124</v>
      </c>
      <c r="I341" s="9" t="n">
        <v>0</v>
      </c>
      <c r="J341" s="9" t="n">
        <v>0.0005</v>
      </c>
      <c r="K341" s="9" t="n">
        <v>0.0021</v>
      </c>
      <c r="L341" s="9" t="n">
        <f aca="false">SUM(H341:K341)</f>
        <v>0.015</v>
      </c>
    </row>
    <row r="342" customFormat="false" ht="15" hidden="false" customHeight="false" outlineLevel="0" collapsed="false">
      <c r="A342" s="10" t="s">
        <v>15</v>
      </c>
      <c r="B342" s="7" t="n">
        <v>44578</v>
      </c>
      <c r="C342" s="9" t="n">
        <v>0.0163</v>
      </c>
      <c r="D342" s="9" t="n">
        <v>0.0004</v>
      </c>
      <c r="E342" s="9" t="n">
        <v>0.0005</v>
      </c>
      <c r="F342" s="9" t="n">
        <v>0.0012</v>
      </c>
      <c r="G342" s="9" t="n">
        <f aca="false">SUM(C342:F342)</f>
        <v>0.0184</v>
      </c>
      <c r="H342" s="9" t="n">
        <v>0.0072</v>
      </c>
      <c r="I342" s="9" t="n">
        <v>0</v>
      </c>
      <c r="J342" s="9" t="n">
        <v>0.0005</v>
      </c>
      <c r="K342" s="9" t="n">
        <v>0.0012</v>
      </c>
      <c r="L342" s="9" t="n">
        <f aca="false">SUM(H342:K342)</f>
        <v>0.0089</v>
      </c>
    </row>
    <row r="343" customFormat="false" ht="15" hidden="false" customHeight="false" outlineLevel="0" collapsed="false">
      <c r="A343" s="10" t="s">
        <v>16</v>
      </c>
      <c r="B343" s="7" t="n">
        <v>44578</v>
      </c>
      <c r="C343" s="9" t="n">
        <v>0.0194</v>
      </c>
      <c r="D343" s="9" t="n">
        <v>0.0005</v>
      </c>
      <c r="E343" s="9" t="n">
        <v>0.0005</v>
      </c>
      <c r="F343" s="9" t="n">
        <v>0.0018</v>
      </c>
      <c r="G343" s="9" t="n">
        <f aca="false">SUM(C343:F343)</f>
        <v>0.0222</v>
      </c>
      <c r="H343" s="9" t="n">
        <v>0.0106</v>
      </c>
      <c r="I343" s="9" t="n">
        <v>0</v>
      </c>
      <c r="J343" s="9" t="n">
        <v>0.0005</v>
      </c>
      <c r="K343" s="9" t="n">
        <v>0.0018</v>
      </c>
      <c r="L343" s="9" t="n">
        <f aca="false">SUM(H343:K343)</f>
        <v>0.0129</v>
      </c>
    </row>
    <row r="344" customFormat="false" ht="15" hidden="false" customHeight="false" outlineLevel="0" collapsed="false">
      <c r="A344" s="10" t="s">
        <v>17</v>
      </c>
      <c r="B344" s="7" t="n">
        <v>44578</v>
      </c>
      <c r="C344" s="9" t="n">
        <v>0.0162</v>
      </c>
      <c r="D344" s="9" t="n">
        <v>0</v>
      </c>
      <c r="E344" s="9" t="n">
        <v>0</v>
      </c>
      <c r="F344" s="9" t="n">
        <v>0</v>
      </c>
      <c r="G344" s="9" t="n">
        <f aca="false">SUM(C344:F344)</f>
        <v>0.0162</v>
      </c>
      <c r="H344" s="9" t="n">
        <v>0.009</v>
      </c>
      <c r="I344" s="9" t="n">
        <v>0</v>
      </c>
      <c r="J344" s="9" t="n">
        <v>0</v>
      </c>
      <c r="K344" s="9" t="n">
        <v>0</v>
      </c>
      <c r="L344" s="9" t="n">
        <f aca="false">SUM(H344:K344)</f>
        <v>0.009</v>
      </c>
    </row>
    <row r="345" customFormat="false" ht="15" hidden="false" customHeight="false" outlineLevel="0" collapsed="false">
      <c r="A345" s="10" t="s">
        <v>18</v>
      </c>
      <c r="B345" s="7" t="n">
        <v>44578</v>
      </c>
      <c r="C345" s="9" t="n">
        <v>0.0061</v>
      </c>
      <c r="D345" s="9" t="n">
        <v>0</v>
      </c>
      <c r="E345" s="9" t="n">
        <v>0</v>
      </c>
      <c r="F345" s="9" t="n">
        <v>0</v>
      </c>
      <c r="G345" s="9" t="n">
        <f aca="false">SUM(C345:F345)</f>
        <v>0.0061</v>
      </c>
      <c r="H345" s="9" t="n">
        <v>0.0023</v>
      </c>
      <c r="I345" s="9" t="n">
        <v>0</v>
      </c>
      <c r="J345" s="9" t="n">
        <v>0</v>
      </c>
      <c r="K345" s="9" t="n">
        <v>0</v>
      </c>
      <c r="L345" s="9" t="n">
        <f aca="false">SUM(H345:K345)</f>
        <v>0.0023</v>
      </c>
    </row>
    <row r="346" customFormat="false" ht="15" hidden="false" customHeight="false" outlineLevel="0" collapsed="false">
      <c r="A346" s="10" t="s">
        <v>19</v>
      </c>
      <c r="B346" s="7" t="n">
        <v>44578</v>
      </c>
      <c r="C346" s="9" t="n">
        <v>0.0091</v>
      </c>
      <c r="D346" s="9" t="n">
        <v>0</v>
      </c>
      <c r="E346" s="9" t="n">
        <v>0</v>
      </c>
      <c r="F346" s="9" t="n">
        <v>0</v>
      </c>
      <c r="G346" s="9" t="n">
        <f aca="false">SUM(C346:F346)</f>
        <v>0.0091</v>
      </c>
      <c r="H346" s="9" t="n">
        <v>0.0026</v>
      </c>
      <c r="I346" s="9" t="n">
        <v>0</v>
      </c>
      <c r="J346" s="9" t="n">
        <v>0</v>
      </c>
      <c r="K346" s="9" t="n">
        <v>0</v>
      </c>
      <c r="L346" s="9" t="n">
        <f aca="false">SUM(H346:K346)</f>
        <v>0.0026</v>
      </c>
    </row>
    <row r="347" customFormat="false" ht="15" hidden="false" customHeight="false" outlineLevel="0" collapsed="false">
      <c r="A347" s="10" t="s">
        <v>10</v>
      </c>
      <c r="B347" s="7" t="n">
        <v>44578</v>
      </c>
      <c r="C347" s="9" t="n">
        <v>0.002</v>
      </c>
      <c r="D347" s="9" t="n">
        <v>0</v>
      </c>
      <c r="E347" s="9" t="n">
        <v>0</v>
      </c>
      <c r="F347" s="9" t="n">
        <v>0</v>
      </c>
      <c r="G347" s="9" t="n">
        <f aca="false">SUM(C347:F347)</f>
        <v>0.002</v>
      </c>
      <c r="H347" s="9" t="n">
        <v>0.001</v>
      </c>
      <c r="I347" s="9" t="n">
        <v>0</v>
      </c>
      <c r="J347" s="9" t="n">
        <v>0</v>
      </c>
      <c r="K347" s="9" t="n">
        <v>0</v>
      </c>
      <c r="L347" s="9" t="n">
        <f aca="false">SUM(H347:K347)</f>
        <v>0.001</v>
      </c>
    </row>
    <row r="348" customFormat="false" ht="15" hidden="false" customHeight="false" outlineLevel="0" collapsed="false">
      <c r="A348" s="10" t="s">
        <v>20</v>
      </c>
      <c r="B348" s="7" t="n">
        <v>44578</v>
      </c>
      <c r="C348" s="9" t="n">
        <v>0.017</v>
      </c>
      <c r="D348" s="9" t="n">
        <v>0.0002</v>
      </c>
      <c r="E348" s="9" t="n">
        <v>0.0005</v>
      </c>
      <c r="F348" s="9" t="n">
        <v>0.0012</v>
      </c>
      <c r="G348" s="9" t="n">
        <f aca="false">SUM(C348:F348)</f>
        <v>0.0189</v>
      </c>
      <c r="H348" s="9" t="n">
        <v>0.0071</v>
      </c>
      <c r="I348" s="9" t="n">
        <v>0</v>
      </c>
      <c r="J348" s="9" t="n">
        <v>0.0005</v>
      </c>
      <c r="K348" s="9" t="n">
        <v>0.0012</v>
      </c>
      <c r="L348" s="9" t="n">
        <f aca="false">SUM(H348:K348)</f>
        <v>0.0088</v>
      </c>
    </row>
    <row r="349" customFormat="false" ht="15" hidden="false" customHeight="false" outlineLevel="0" collapsed="false">
      <c r="A349" s="10" t="s">
        <v>21</v>
      </c>
      <c r="B349" s="7" t="n">
        <v>44578</v>
      </c>
      <c r="C349" s="9" t="n">
        <v>0.0189</v>
      </c>
      <c r="D349" s="9" t="n">
        <v>0.0006</v>
      </c>
      <c r="E349" s="9" t="n">
        <v>0.0005</v>
      </c>
      <c r="F349" s="9" t="n">
        <v>0.0009</v>
      </c>
      <c r="G349" s="9" t="n">
        <f aca="false">SUM(C349:F349)</f>
        <v>0.0209</v>
      </c>
      <c r="H349" s="9" t="n">
        <v>0.0055</v>
      </c>
      <c r="I349" s="9" t="n">
        <v>0</v>
      </c>
      <c r="J349" s="9" t="n">
        <v>0.0005</v>
      </c>
      <c r="K349" s="9" t="n">
        <v>0.0009</v>
      </c>
      <c r="L349" s="9" t="n">
        <f aca="false">SUM(H349:K349)</f>
        <v>0.0069</v>
      </c>
    </row>
    <row r="350" customFormat="false" ht="15" hidden="false" customHeight="false" outlineLevel="0" collapsed="false">
      <c r="A350" s="10" t="s">
        <v>22</v>
      </c>
      <c r="B350" s="7" t="n">
        <v>44578</v>
      </c>
      <c r="C350" s="9" t="n">
        <v>0.0196</v>
      </c>
      <c r="D350" s="9" t="n">
        <v>0.0005</v>
      </c>
      <c r="E350" s="9" t="n">
        <v>0.0005</v>
      </c>
      <c r="F350" s="9" t="n">
        <v>0.0012</v>
      </c>
      <c r="G350" s="9" t="n">
        <f aca="false">SUM(C350:F350)</f>
        <v>0.0218</v>
      </c>
      <c r="H350" s="9" t="n">
        <v>0.0077</v>
      </c>
      <c r="I350" s="9" t="n">
        <v>0</v>
      </c>
      <c r="J350" s="9" t="n">
        <v>0.0005</v>
      </c>
      <c r="K350" s="9" t="n">
        <v>0.0012</v>
      </c>
      <c r="L350" s="9" t="n">
        <f aca="false">SUM(H350:K350)</f>
        <v>0.0094</v>
      </c>
    </row>
    <row r="351" customFormat="false" ht="15" hidden="false" customHeight="false" outlineLevel="0" collapsed="false">
      <c r="A351" s="10" t="s">
        <v>23</v>
      </c>
      <c r="B351" s="7" t="n">
        <v>44578</v>
      </c>
      <c r="C351" s="9" t="n">
        <v>0.0166</v>
      </c>
      <c r="D351" s="9" t="n">
        <v>0.0007</v>
      </c>
      <c r="E351" s="9" t="n">
        <v>0.0005</v>
      </c>
      <c r="F351" s="9" t="n">
        <v>0.001</v>
      </c>
      <c r="G351" s="9" t="n">
        <f aca="false">SUM(C351:F351)</f>
        <v>0.0188</v>
      </c>
      <c r="H351" s="9" t="n">
        <v>0.006</v>
      </c>
      <c r="I351" s="9" t="n">
        <v>0</v>
      </c>
      <c r="J351" s="9" t="n">
        <v>0.0005</v>
      </c>
      <c r="K351" s="9" t="n">
        <v>0.001</v>
      </c>
      <c r="L351" s="9" t="n">
        <f aca="false">SUM(H351:K351)</f>
        <v>0.0075</v>
      </c>
    </row>
    <row r="352" customFormat="false" ht="15" hidden="false" customHeight="false" outlineLevel="0" collapsed="false">
      <c r="A352" s="10" t="s">
        <v>24</v>
      </c>
      <c r="B352" s="7" t="n">
        <v>44578</v>
      </c>
      <c r="C352" s="9" t="n">
        <v>0.0063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63</v>
      </c>
      <c r="H352" s="9" t="n">
        <v>0.0029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29</v>
      </c>
    </row>
    <row r="353" customFormat="false" ht="15" hidden="false" customHeight="false" outlineLevel="0" collapsed="false">
      <c r="A353" s="10" t="s">
        <v>25</v>
      </c>
      <c r="B353" s="7" t="n">
        <v>44578</v>
      </c>
      <c r="C353" s="9" t="n">
        <v>0.015</v>
      </c>
      <c r="D353" s="9" t="n">
        <v>0</v>
      </c>
      <c r="E353" s="9" t="n">
        <v>0</v>
      </c>
      <c r="F353" s="9" t="n">
        <v>0.0008</v>
      </c>
      <c r="G353" s="9" t="n">
        <f aca="false">SUM(C353:F353)</f>
        <v>0.0158</v>
      </c>
      <c r="H353" s="9" t="n">
        <v>0.0061</v>
      </c>
      <c r="I353" s="9" t="n">
        <v>0</v>
      </c>
      <c r="J353" s="9" t="n">
        <v>0</v>
      </c>
      <c r="K353" s="9" t="n">
        <v>0.0008</v>
      </c>
      <c r="L353" s="9" t="n">
        <f aca="false">SUM(H353:K353)</f>
        <v>0.0069</v>
      </c>
    </row>
    <row r="354" customFormat="false" ht="15" hidden="false" customHeight="false" outlineLevel="0" collapsed="false">
      <c r="A354" s="10" t="s">
        <v>26</v>
      </c>
      <c r="B354" s="7" t="n">
        <v>44578</v>
      </c>
      <c r="C354" s="9" t="n">
        <v>0.0197</v>
      </c>
      <c r="D354" s="9" t="n">
        <v>0.0002</v>
      </c>
      <c r="E354" s="9" t="n">
        <v>0.0005</v>
      </c>
      <c r="F354" s="9" t="n">
        <v>0.0022</v>
      </c>
      <c r="G354" s="9" t="n">
        <f aca="false">SUM(C354:F354)</f>
        <v>0.0226</v>
      </c>
      <c r="H354" s="9" t="n">
        <v>0.0134</v>
      </c>
      <c r="I354" s="9" t="n">
        <v>0</v>
      </c>
      <c r="J354" s="9" t="n">
        <v>0.0005</v>
      </c>
      <c r="K354" s="9" t="n">
        <v>0.0022</v>
      </c>
      <c r="L354" s="9" t="n">
        <f aca="false">SUM(H354:K354)</f>
        <v>0.0161</v>
      </c>
    </row>
    <row r="355" customFormat="false" ht="15" hidden="false" customHeight="false" outlineLevel="0" collapsed="false">
      <c r="A355" s="10" t="s">
        <v>27</v>
      </c>
      <c r="B355" s="7" t="n">
        <v>44578</v>
      </c>
      <c r="C355" s="9" t="n">
        <v>0.0072</v>
      </c>
      <c r="D355" s="9" t="n">
        <v>0</v>
      </c>
      <c r="E355" s="9" t="n">
        <v>0</v>
      </c>
      <c r="F355" s="9" t="n">
        <v>0</v>
      </c>
      <c r="G355" s="9" t="n">
        <f aca="false">SUM(C355:F355)</f>
        <v>0.0072</v>
      </c>
      <c r="H355" s="9" t="n">
        <v>0.0024</v>
      </c>
      <c r="I355" s="9" t="n">
        <v>0</v>
      </c>
      <c r="J355" s="9" t="n">
        <v>0</v>
      </c>
      <c r="K355" s="9" t="n">
        <v>0</v>
      </c>
      <c r="L355" s="9" t="n">
        <f aca="false">SUM(H355:K355)</f>
        <v>0.0024</v>
      </c>
    </row>
    <row r="356" customFormat="false" ht="15" hidden="false" customHeight="false" outlineLevel="0" collapsed="false">
      <c r="A356" s="10" t="s">
        <v>28</v>
      </c>
      <c r="B356" s="7" t="n">
        <v>44578</v>
      </c>
      <c r="C356" s="9" t="n">
        <v>0.0161</v>
      </c>
      <c r="D356" s="9" t="n">
        <v>0</v>
      </c>
      <c r="E356" s="9" t="n">
        <v>0.0005</v>
      </c>
      <c r="F356" s="9" t="n">
        <v>0</v>
      </c>
      <c r="G356" s="9" t="n">
        <f aca="false">SUM(C356:F356)</f>
        <v>0.0166</v>
      </c>
      <c r="H356" s="9" t="n">
        <v>0.0081</v>
      </c>
      <c r="I356" s="9" t="n">
        <v>0</v>
      </c>
      <c r="J356" s="9" t="n">
        <v>0.0005</v>
      </c>
      <c r="K356" s="9" t="n">
        <v>0</v>
      </c>
      <c r="L356" s="9" t="n">
        <f aca="false">SUM(H356:K356)</f>
        <v>0.0086</v>
      </c>
    </row>
    <row r="357" customFormat="false" ht="15" hidden="false" customHeight="false" outlineLevel="0" collapsed="false">
      <c r="A357" s="10" t="s">
        <v>29</v>
      </c>
      <c r="B357" s="7" t="n">
        <v>44578</v>
      </c>
      <c r="C357" s="9" t="n">
        <v>0.0075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75</v>
      </c>
      <c r="H357" s="9" t="n">
        <v>0.0027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7</v>
      </c>
    </row>
    <row r="358" customFormat="false" ht="15" hidden="false" customHeight="false" outlineLevel="0" collapsed="false">
      <c r="A358" s="10" t="s">
        <v>30</v>
      </c>
      <c r="B358" s="7" t="n">
        <v>44578</v>
      </c>
      <c r="C358" s="9" t="n">
        <v>0.0039</v>
      </c>
      <c r="D358" s="9" t="n">
        <v>0</v>
      </c>
      <c r="E358" s="9" t="n">
        <v>0</v>
      </c>
      <c r="F358" s="9" t="n">
        <v>0</v>
      </c>
      <c r="G358" s="9" t="n">
        <f aca="false">SUM(C358:F358)</f>
        <v>0.0039</v>
      </c>
      <c r="H358" s="9" t="n">
        <v>0.0023</v>
      </c>
      <c r="I358" s="9" t="n">
        <v>0</v>
      </c>
      <c r="J358" s="9" t="n">
        <v>0</v>
      </c>
      <c r="K358" s="9" t="n">
        <v>0</v>
      </c>
      <c r="L358" s="9" t="n">
        <f aca="false">SUM(H358:K358)</f>
        <v>0.0023</v>
      </c>
    </row>
    <row r="359" customFormat="false" ht="15" hidden="false" customHeight="false" outlineLevel="0" collapsed="false">
      <c r="A359" s="10" t="s">
        <v>31</v>
      </c>
      <c r="B359" s="7" t="n">
        <v>44578</v>
      </c>
      <c r="C359" s="9" t="n">
        <v>0.017</v>
      </c>
      <c r="D359" s="9" t="n">
        <v>0</v>
      </c>
      <c r="E359" s="9" t="n">
        <v>0</v>
      </c>
      <c r="F359" s="9" t="n">
        <v>0</v>
      </c>
      <c r="G359" s="9" t="n">
        <f aca="false">SUM(C359:F359)</f>
        <v>0.017</v>
      </c>
      <c r="H359" s="9" t="n">
        <v>0.005</v>
      </c>
      <c r="I359" s="9" t="n">
        <v>0</v>
      </c>
      <c r="J359" s="9" t="n">
        <v>0</v>
      </c>
      <c r="K359" s="9" t="n">
        <v>0</v>
      </c>
      <c r="L359" s="9" t="n">
        <f aca="false">SUM(H359:K359)</f>
        <v>0.005</v>
      </c>
    </row>
    <row r="360" customFormat="false" ht="15" hidden="false" customHeight="false" outlineLevel="0" collapsed="false">
      <c r="A360" s="10" t="s">
        <v>11</v>
      </c>
      <c r="B360" s="7" t="n">
        <v>44578</v>
      </c>
      <c r="C360" s="9" t="n">
        <v>0.002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2</v>
      </c>
      <c r="H360" s="9" t="n">
        <v>0.0014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14</v>
      </c>
    </row>
    <row r="361" customFormat="false" ht="15" hidden="false" customHeight="false" outlineLevel="0" collapsed="false">
      <c r="A361" s="10" t="s">
        <v>32</v>
      </c>
      <c r="B361" s="7" t="n">
        <v>44578</v>
      </c>
      <c r="C361" s="9" t="n">
        <v>0.0163</v>
      </c>
      <c r="D361" s="9" t="n">
        <v>0.0007</v>
      </c>
      <c r="E361" s="9" t="n">
        <v>0.0005</v>
      </c>
      <c r="F361" s="9" t="n">
        <v>0.0009</v>
      </c>
      <c r="G361" s="9" t="n">
        <f aca="false">SUM(C361:F361)</f>
        <v>0.0184</v>
      </c>
      <c r="H361" s="9" t="n">
        <v>0.0058</v>
      </c>
      <c r="I361" s="9" t="n">
        <v>0</v>
      </c>
      <c r="J361" s="9" t="n">
        <v>0.0005</v>
      </c>
      <c r="K361" s="9" t="n">
        <v>0.0009</v>
      </c>
      <c r="L361" s="9" t="n">
        <f aca="false">SUM(H361:K361)</f>
        <v>0.0072</v>
      </c>
    </row>
    <row r="362" customFormat="false" ht="15" hidden="false" customHeight="false" outlineLevel="0" collapsed="false">
      <c r="A362" s="10" t="s">
        <v>33</v>
      </c>
      <c r="B362" s="7" t="n">
        <v>44578</v>
      </c>
      <c r="C362" s="9" t="n">
        <v>0.0099</v>
      </c>
      <c r="D362" s="9" t="n">
        <v>0</v>
      </c>
      <c r="E362" s="9" t="n">
        <v>0</v>
      </c>
      <c r="F362" s="9" t="n">
        <v>0.0005</v>
      </c>
      <c r="G362" s="9" t="n">
        <f aca="false">SUM(C362:F362)</f>
        <v>0.0104</v>
      </c>
      <c r="H362" s="9" t="n">
        <v>0.0032</v>
      </c>
      <c r="I362" s="9" t="n">
        <v>0</v>
      </c>
      <c r="J362" s="9" t="n">
        <v>0</v>
      </c>
      <c r="K362" s="9" t="n">
        <v>0.0005</v>
      </c>
      <c r="L362" s="9" t="n">
        <f aca="false">SUM(H362:K362)</f>
        <v>0.0037</v>
      </c>
    </row>
    <row r="363" customFormat="false" ht="15" hidden="false" customHeight="false" outlineLevel="0" collapsed="false">
      <c r="A363" s="10" t="s">
        <v>34</v>
      </c>
      <c r="B363" s="7" t="n">
        <v>44578</v>
      </c>
      <c r="C363" s="9" t="n">
        <v>0.0221</v>
      </c>
      <c r="D363" s="9" t="n">
        <v>0.0008</v>
      </c>
      <c r="E363" s="9" t="n">
        <v>0.0005</v>
      </c>
      <c r="F363" s="9" t="n">
        <v>0.002</v>
      </c>
      <c r="G363" s="9" t="n">
        <f aca="false">SUM(C363:F363)</f>
        <v>0.0254</v>
      </c>
      <c r="H363" s="9" t="n">
        <v>0.0118</v>
      </c>
      <c r="I363" s="9" t="n">
        <v>0</v>
      </c>
      <c r="J363" s="9" t="n">
        <v>0.0005</v>
      </c>
      <c r="K363" s="9" t="n">
        <v>0.002</v>
      </c>
      <c r="L363" s="9" t="n">
        <f aca="false">SUM(H363:K363)</f>
        <v>0.0143</v>
      </c>
    </row>
    <row r="364" customFormat="false" ht="15" hidden="false" customHeight="false" outlineLevel="0" collapsed="false">
      <c r="A364" s="10" t="s">
        <v>35</v>
      </c>
      <c r="B364" s="7" t="n">
        <v>44578</v>
      </c>
      <c r="C364" s="9" t="n">
        <v>0.0145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45</v>
      </c>
      <c r="H364" s="9" t="n">
        <v>0.005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5</v>
      </c>
    </row>
    <row r="365" customFormat="false" ht="15" hidden="false" customHeight="false" outlineLevel="0" collapsed="false">
      <c r="A365" s="10" t="s">
        <v>36</v>
      </c>
      <c r="B365" s="7" t="n">
        <v>44578</v>
      </c>
      <c r="C365" s="9" t="n">
        <v>0.0055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55</v>
      </c>
      <c r="H365" s="9" t="n">
        <v>0.0029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29</v>
      </c>
    </row>
    <row r="366" customFormat="false" ht="15" hidden="false" customHeight="false" outlineLevel="0" collapsed="false">
      <c r="A366" s="10" t="s">
        <v>37</v>
      </c>
      <c r="B366" s="7" t="n">
        <v>44578</v>
      </c>
      <c r="C366" s="9" t="n">
        <v>0.0204</v>
      </c>
      <c r="D366" s="9" t="n">
        <v>0.0007</v>
      </c>
      <c r="E366" s="9" t="n">
        <v>0.0005</v>
      </c>
      <c r="F366" s="9" t="n">
        <v>0.0014</v>
      </c>
      <c r="G366" s="9" t="n">
        <f aca="false">SUM(C366:F366)</f>
        <v>0.023</v>
      </c>
      <c r="H366" s="9" t="n">
        <v>0.0085</v>
      </c>
      <c r="I366" s="9" t="n">
        <v>0</v>
      </c>
      <c r="J366" s="9" t="n">
        <v>0.0005</v>
      </c>
      <c r="K366" s="9" t="n">
        <v>0.0014</v>
      </c>
      <c r="L366" s="9" t="n">
        <f aca="false">SUM(H366:K366)</f>
        <v>0.0104</v>
      </c>
    </row>
    <row r="367" customFormat="false" ht="15" hidden="false" customHeight="false" outlineLevel="0" collapsed="false">
      <c r="A367" s="10" t="s">
        <v>38</v>
      </c>
      <c r="B367" s="7" t="n">
        <v>44578</v>
      </c>
      <c r="C367" s="9" t="n">
        <v>0.0036</v>
      </c>
      <c r="D367" s="9" t="n">
        <v>0</v>
      </c>
      <c r="E367" s="9" t="n">
        <v>0</v>
      </c>
      <c r="F367" s="9" t="n">
        <v>0</v>
      </c>
      <c r="G367" s="9" t="n">
        <f aca="false">SUM(C367:F367)</f>
        <v>0.0036</v>
      </c>
      <c r="H367" s="9" t="n">
        <v>0.0011</v>
      </c>
      <c r="I367" s="9" t="n">
        <v>0</v>
      </c>
      <c r="J367" s="9" t="n">
        <v>0</v>
      </c>
      <c r="K367" s="9" t="n">
        <v>0</v>
      </c>
      <c r="L367" s="9" t="n">
        <f aca="false">SUM(H367:K367)</f>
        <v>0.0011</v>
      </c>
    </row>
    <row r="368" customFormat="false" ht="15" hidden="false" customHeight="false" outlineLevel="0" collapsed="false">
      <c r="A368" s="10" t="s">
        <v>39</v>
      </c>
      <c r="B368" s="7" t="n">
        <v>44578</v>
      </c>
      <c r="C368" s="9" t="n">
        <v>0.0026</v>
      </c>
      <c r="D368" s="9" t="n">
        <v>0</v>
      </c>
      <c r="E368" s="9" t="n">
        <v>0</v>
      </c>
      <c r="F368" s="9" t="n">
        <v>0</v>
      </c>
      <c r="G368" s="9" t="n">
        <f aca="false">SUM(C368:F368)</f>
        <v>0.0026</v>
      </c>
      <c r="H368" s="9" t="n">
        <v>0.0011</v>
      </c>
      <c r="I368" s="9" t="n">
        <v>0</v>
      </c>
      <c r="J368" s="9" t="n">
        <v>0</v>
      </c>
      <c r="K368" s="9" t="n">
        <v>0</v>
      </c>
      <c r="L368" s="9" t="n">
        <f aca="false">SUM(H368:K368)</f>
        <v>0.0011</v>
      </c>
    </row>
    <row r="369" customFormat="false" ht="15" hidden="false" customHeight="false" outlineLevel="0" collapsed="false">
      <c r="A369" s="10" t="s">
        <v>40</v>
      </c>
      <c r="B369" s="7" t="n">
        <v>44578</v>
      </c>
      <c r="C369" s="9" t="n">
        <v>0.00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05</v>
      </c>
      <c r="H369" s="9" t="n">
        <v>0.0027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27</v>
      </c>
    </row>
    <row r="370" customFormat="false" ht="15" hidden="false" customHeight="false" outlineLevel="0" collapsed="false">
      <c r="A370" s="10" t="s">
        <v>41</v>
      </c>
      <c r="B370" s="7" t="n">
        <v>44578</v>
      </c>
      <c r="C370" s="9" t="n">
        <v>0.007</v>
      </c>
      <c r="D370" s="9" t="n">
        <v>0</v>
      </c>
      <c r="E370" s="9" t="n">
        <v>0</v>
      </c>
      <c r="F370" s="9" t="n">
        <v>0</v>
      </c>
      <c r="G370" s="9" t="n">
        <f aca="false">SUM(C370:F370)</f>
        <v>0.007</v>
      </c>
      <c r="H370" s="9" t="n">
        <v>0.0025</v>
      </c>
      <c r="I370" s="9" t="n">
        <v>0</v>
      </c>
      <c r="J370" s="9" t="n">
        <v>0</v>
      </c>
      <c r="K370" s="9" t="n">
        <v>0</v>
      </c>
      <c r="L370" s="9" t="n">
        <f aca="false">SUM(H370:K370)</f>
        <v>0.0025</v>
      </c>
    </row>
    <row r="371" customFormat="false" ht="15" hidden="false" customHeight="false" outlineLevel="0" collapsed="false">
      <c r="A371" s="10" t="s">
        <v>42</v>
      </c>
      <c r="B371" s="7" t="n">
        <v>44578</v>
      </c>
      <c r="C371" s="9" t="n">
        <v>0.008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8</v>
      </c>
      <c r="H371" s="9" t="n">
        <v>0.0035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35</v>
      </c>
    </row>
    <row r="372" customFormat="false" ht="15" hidden="false" customHeight="false" outlineLevel="0" collapsed="false">
      <c r="A372" s="10" t="s">
        <v>12</v>
      </c>
      <c r="B372" s="7" t="n">
        <v>44579</v>
      </c>
      <c r="C372" s="9" t="n">
        <v>0.018</v>
      </c>
      <c r="D372" s="9" t="n">
        <v>0.0002</v>
      </c>
      <c r="E372" s="9" t="n">
        <v>0.0005</v>
      </c>
      <c r="F372" s="9" t="n">
        <v>0.0019</v>
      </c>
      <c r="G372" s="9" t="n">
        <f aca="false">SUM(C372:F372)</f>
        <v>0.0206</v>
      </c>
      <c r="H372" s="9" t="n">
        <v>0.0112</v>
      </c>
      <c r="I372" s="9" t="n">
        <v>0</v>
      </c>
      <c r="J372" s="9" t="n">
        <v>0.0005</v>
      </c>
      <c r="K372" s="9" t="n">
        <v>0.0019</v>
      </c>
      <c r="L372" s="9" t="n">
        <f aca="false">SUM(H372:K372)</f>
        <v>0.0136</v>
      </c>
    </row>
    <row r="373" customFormat="false" ht="15" hidden="false" customHeight="false" outlineLevel="0" collapsed="false">
      <c r="A373" s="10" t="s">
        <v>13</v>
      </c>
      <c r="B373" s="7" t="n">
        <v>44579</v>
      </c>
      <c r="C373" s="9" t="n">
        <v>0.0177</v>
      </c>
      <c r="D373" s="9" t="n">
        <v>0.0003</v>
      </c>
      <c r="E373" s="9" t="n">
        <v>0</v>
      </c>
      <c r="F373" s="9" t="n">
        <v>0.0017</v>
      </c>
      <c r="G373" s="9" t="n">
        <f aca="false">SUM(C373:F373)</f>
        <v>0.0197</v>
      </c>
      <c r="H373" s="9" t="n">
        <v>0.0104</v>
      </c>
      <c r="I373" s="9" t="n">
        <v>0</v>
      </c>
      <c r="J373" s="9" t="n">
        <v>0</v>
      </c>
      <c r="K373" s="9" t="n">
        <v>0.0017</v>
      </c>
      <c r="L373" s="9" t="n">
        <f aca="false">SUM(H373:K373)</f>
        <v>0.0121</v>
      </c>
    </row>
    <row r="374" customFormat="false" ht="15" hidden="false" customHeight="false" outlineLevel="0" collapsed="false">
      <c r="A374" s="10" t="s">
        <v>14</v>
      </c>
      <c r="B374" s="7" t="n">
        <v>44579</v>
      </c>
      <c r="C374" s="9" t="n">
        <v>0.0216</v>
      </c>
      <c r="D374" s="9" t="n">
        <v>0.0004</v>
      </c>
      <c r="E374" s="9" t="n">
        <v>0.0005</v>
      </c>
      <c r="F374" s="9" t="n">
        <v>0.0021</v>
      </c>
      <c r="G374" s="9" t="n">
        <f aca="false">SUM(C374:F374)</f>
        <v>0.0246</v>
      </c>
      <c r="H374" s="9" t="n">
        <v>0.0124</v>
      </c>
      <c r="I374" s="9" t="n">
        <v>0</v>
      </c>
      <c r="J374" s="9" t="n">
        <v>0.0005</v>
      </c>
      <c r="K374" s="9" t="n">
        <v>0.0021</v>
      </c>
      <c r="L374" s="9" t="n">
        <f aca="false">SUM(H374:K374)</f>
        <v>0.015</v>
      </c>
    </row>
    <row r="375" customFormat="false" ht="15" hidden="false" customHeight="false" outlineLevel="0" collapsed="false">
      <c r="A375" s="10" t="s">
        <v>15</v>
      </c>
      <c r="B375" s="7" t="n">
        <v>44579</v>
      </c>
      <c r="C375" s="9" t="n">
        <v>0.0163</v>
      </c>
      <c r="D375" s="9" t="n">
        <v>0.0004</v>
      </c>
      <c r="E375" s="9" t="n">
        <v>0.0005</v>
      </c>
      <c r="F375" s="9" t="n">
        <v>0.0012</v>
      </c>
      <c r="G375" s="9" t="n">
        <f aca="false">SUM(C375:F375)</f>
        <v>0.0184</v>
      </c>
      <c r="H375" s="9" t="n">
        <v>0.0072</v>
      </c>
      <c r="I375" s="9" t="n">
        <v>0</v>
      </c>
      <c r="J375" s="9" t="n">
        <v>0.0005</v>
      </c>
      <c r="K375" s="9" t="n">
        <v>0.0012</v>
      </c>
      <c r="L375" s="9" t="n">
        <f aca="false">SUM(H375:K375)</f>
        <v>0.0089</v>
      </c>
    </row>
    <row r="376" customFormat="false" ht="15" hidden="false" customHeight="false" outlineLevel="0" collapsed="false">
      <c r="A376" s="10" t="s">
        <v>16</v>
      </c>
      <c r="B376" s="7" t="n">
        <v>44579</v>
      </c>
      <c r="C376" s="9" t="n">
        <v>0.0195</v>
      </c>
      <c r="D376" s="9" t="n">
        <v>0.0005</v>
      </c>
      <c r="E376" s="9" t="n">
        <v>0.0005</v>
      </c>
      <c r="F376" s="9" t="n">
        <v>0.0018</v>
      </c>
      <c r="G376" s="9" t="n">
        <f aca="false">SUM(C376:F376)</f>
        <v>0.0223</v>
      </c>
      <c r="H376" s="9" t="n">
        <v>0.0107</v>
      </c>
      <c r="I376" s="9" t="n">
        <v>0</v>
      </c>
      <c r="J376" s="9" t="n">
        <v>0.0005</v>
      </c>
      <c r="K376" s="9" t="n">
        <v>0.0018</v>
      </c>
      <c r="L376" s="9" t="n">
        <f aca="false">SUM(H376:K376)</f>
        <v>0.013</v>
      </c>
    </row>
    <row r="377" customFormat="false" ht="15" hidden="false" customHeight="false" outlineLevel="0" collapsed="false">
      <c r="A377" s="10" t="s">
        <v>17</v>
      </c>
      <c r="B377" s="7" t="n">
        <v>44579</v>
      </c>
      <c r="C377" s="9" t="n">
        <v>0.0162</v>
      </c>
      <c r="D377" s="9" t="n">
        <v>0</v>
      </c>
      <c r="E377" s="9" t="n">
        <v>0</v>
      </c>
      <c r="F377" s="9" t="n">
        <v>0</v>
      </c>
      <c r="G377" s="9" t="n">
        <f aca="false">SUM(C377:F377)</f>
        <v>0.0162</v>
      </c>
      <c r="H377" s="9" t="n">
        <v>0.009</v>
      </c>
      <c r="I377" s="9" t="n">
        <v>0</v>
      </c>
      <c r="J377" s="9" t="n">
        <v>0</v>
      </c>
      <c r="K377" s="9" t="n">
        <v>0</v>
      </c>
      <c r="L377" s="9" t="n">
        <f aca="false">SUM(H377:K377)</f>
        <v>0.009</v>
      </c>
    </row>
    <row r="378" customFormat="false" ht="15" hidden="false" customHeight="false" outlineLevel="0" collapsed="false">
      <c r="A378" s="10" t="s">
        <v>18</v>
      </c>
      <c r="B378" s="7" t="n">
        <v>44579</v>
      </c>
      <c r="C378" s="9" t="n">
        <v>0.0061</v>
      </c>
      <c r="D378" s="9" t="n">
        <v>0</v>
      </c>
      <c r="E378" s="9" t="n">
        <v>0</v>
      </c>
      <c r="F378" s="9" t="n">
        <v>0</v>
      </c>
      <c r="G378" s="9" t="n">
        <f aca="false">SUM(C378:F378)</f>
        <v>0.0061</v>
      </c>
      <c r="H378" s="9" t="n">
        <v>0.0023</v>
      </c>
      <c r="I378" s="9" t="n">
        <v>0</v>
      </c>
      <c r="J378" s="9" t="n">
        <v>0</v>
      </c>
      <c r="K378" s="9" t="n">
        <v>0</v>
      </c>
      <c r="L378" s="9" t="n">
        <f aca="false">SUM(H378:K378)</f>
        <v>0.0023</v>
      </c>
    </row>
    <row r="379" customFormat="false" ht="15" hidden="false" customHeight="false" outlineLevel="0" collapsed="false">
      <c r="A379" s="10" t="s">
        <v>19</v>
      </c>
      <c r="B379" s="7" t="n">
        <v>44579</v>
      </c>
      <c r="C379" s="9" t="n">
        <v>0.0091</v>
      </c>
      <c r="D379" s="9" t="n">
        <v>0</v>
      </c>
      <c r="E379" s="9" t="n">
        <v>0</v>
      </c>
      <c r="F379" s="9" t="n">
        <v>0</v>
      </c>
      <c r="G379" s="9" t="n">
        <f aca="false">SUM(C379:F379)</f>
        <v>0.0091</v>
      </c>
      <c r="H379" s="9" t="n">
        <v>0.0026</v>
      </c>
      <c r="I379" s="9" t="n">
        <v>0</v>
      </c>
      <c r="J379" s="9" t="n">
        <v>0</v>
      </c>
      <c r="K379" s="9" t="n">
        <v>0</v>
      </c>
      <c r="L379" s="9" t="n">
        <f aca="false">SUM(H379:K379)</f>
        <v>0.0026</v>
      </c>
    </row>
    <row r="380" customFormat="false" ht="15" hidden="false" customHeight="false" outlineLevel="0" collapsed="false">
      <c r="A380" s="10" t="s">
        <v>10</v>
      </c>
      <c r="B380" s="7" t="n">
        <v>44579</v>
      </c>
      <c r="C380" s="9" t="n">
        <v>0.002</v>
      </c>
      <c r="D380" s="9" t="n">
        <v>0</v>
      </c>
      <c r="E380" s="9" t="n">
        <v>0</v>
      </c>
      <c r="F380" s="9" t="n">
        <v>0</v>
      </c>
      <c r="G380" s="9" t="n">
        <f aca="false">SUM(C380:F380)</f>
        <v>0.002</v>
      </c>
      <c r="H380" s="9" t="n">
        <v>0.001</v>
      </c>
      <c r="I380" s="9" t="n">
        <v>0</v>
      </c>
      <c r="J380" s="9" t="n">
        <v>0</v>
      </c>
      <c r="K380" s="9" t="n">
        <v>0</v>
      </c>
      <c r="L380" s="9" t="n">
        <f aca="false">SUM(H380:K380)</f>
        <v>0.001</v>
      </c>
    </row>
    <row r="381" customFormat="false" ht="15" hidden="false" customHeight="false" outlineLevel="0" collapsed="false">
      <c r="A381" s="10" t="s">
        <v>20</v>
      </c>
      <c r="B381" s="7" t="n">
        <v>44579</v>
      </c>
      <c r="C381" s="9" t="n">
        <v>0.017</v>
      </c>
      <c r="D381" s="9" t="n">
        <v>0.0002</v>
      </c>
      <c r="E381" s="9" t="n">
        <v>0.0005</v>
      </c>
      <c r="F381" s="9" t="n">
        <v>0.0012</v>
      </c>
      <c r="G381" s="9" t="n">
        <f aca="false">SUM(C381:F381)</f>
        <v>0.0189</v>
      </c>
      <c r="H381" s="9" t="n">
        <v>0.0071</v>
      </c>
      <c r="I381" s="9" t="n">
        <v>0</v>
      </c>
      <c r="J381" s="9" t="n">
        <v>0.0005</v>
      </c>
      <c r="K381" s="9" t="n">
        <v>0.0012</v>
      </c>
      <c r="L381" s="9" t="n">
        <f aca="false">SUM(H381:K381)</f>
        <v>0.0088</v>
      </c>
    </row>
    <row r="382" customFormat="false" ht="15" hidden="false" customHeight="false" outlineLevel="0" collapsed="false">
      <c r="A382" s="10" t="s">
        <v>21</v>
      </c>
      <c r="B382" s="7" t="n">
        <v>44579</v>
      </c>
      <c r="C382" s="9" t="n">
        <v>0.0189</v>
      </c>
      <c r="D382" s="9" t="n">
        <v>0.0006</v>
      </c>
      <c r="E382" s="9" t="n">
        <v>0.0005</v>
      </c>
      <c r="F382" s="9" t="n">
        <v>0.0009</v>
      </c>
      <c r="G382" s="9" t="n">
        <f aca="false">SUM(C382:F382)</f>
        <v>0.0209</v>
      </c>
      <c r="H382" s="9" t="n">
        <v>0.0055</v>
      </c>
      <c r="I382" s="9" t="n">
        <v>0</v>
      </c>
      <c r="J382" s="9" t="n">
        <v>0.0005</v>
      </c>
      <c r="K382" s="9" t="n">
        <v>0.0009</v>
      </c>
      <c r="L382" s="9" t="n">
        <f aca="false">SUM(H382:K382)</f>
        <v>0.0069</v>
      </c>
    </row>
    <row r="383" customFormat="false" ht="15" hidden="false" customHeight="false" outlineLevel="0" collapsed="false">
      <c r="A383" s="10" t="s">
        <v>22</v>
      </c>
      <c r="B383" s="7" t="n">
        <v>44579</v>
      </c>
      <c r="C383" s="9" t="n">
        <v>0.0197</v>
      </c>
      <c r="D383" s="9" t="n">
        <v>0.0005</v>
      </c>
      <c r="E383" s="9" t="n">
        <v>0.0005</v>
      </c>
      <c r="F383" s="9" t="n">
        <v>0.0013</v>
      </c>
      <c r="G383" s="9" t="n">
        <f aca="false">SUM(C383:F383)</f>
        <v>0.022</v>
      </c>
      <c r="H383" s="9" t="n">
        <v>0.0078</v>
      </c>
      <c r="I383" s="9" t="n">
        <v>0</v>
      </c>
      <c r="J383" s="9" t="n">
        <v>0.0005</v>
      </c>
      <c r="K383" s="9" t="n">
        <v>0.0013</v>
      </c>
      <c r="L383" s="9" t="n">
        <f aca="false">SUM(H383:K383)</f>
        <v>0.0096</v>
      </c>
    </row>
    <row r="384" customFormat="false" ht="15" hidden="false" customHeight="false" outlineLevel="0" collapsed="false">
      <c r="A384" s="10" t="s">
        <v>23</v>
      </c>
      <c r="B384" s="7" t="n">
        <v>44579</v>
      </c>
      <c r="C384" s="9" t="n">
        <v>0.0166</v>
      </c>
      <c r="D384" s="9" t="n">
        <v>0.0007</v>
      </c>
      <c r="E384" s="9" t="n">
        <v>0.0005</v>
      </c>
      <c r="F384" s="9" t="n">
        <v>0.001</v>
      </c>
      <c r="G384" s="9" t="n">
        <f aca="false">SUM(C384:F384)</f>
        <v>0.0188</v>
      </c>
      <c r="H384" s="9" t="n">
        <v>0.006</v>
      </c>
      <c r="I384" s="9" t="n">
        <v>0</v>
      </c>
      <c r="J384" s="9" t="n">
        <v>0.0005</v>
      </c>
      <c r="K384" s="9" t="n">
        <v>0.001</v>
      </c>
      <c r="L384" s="9" t="n">
        <f aca="false">SUM(H384:K384)</f>
        <v>0.0075</v>
      </c>
    </row>
    <row r="385" customFormat="false" ht="15" hidden="false" customHeight="false" outlineLevel="0" collapsed="false">
      <c r="A385" s="10" t="s">
        <v>24</v>
      </c>
      <c r="B385" s="7" t="n">
        <v>44579</v>
      </c>
      <c r="C385" s="9" t="n">
        <v>0.0063</v>
      </c>
      <c r="D385" s="9" t="n">
        <v>0</v>
      </c>
      <c r="E385" s="9" t="n">
        <v>0</v>
      </c>
      <c r="F385" s="9" t="n">
        <v>0</v>
      </c>
      <c r="G385" s="9" t="n">
        <f aca="false">SUM(C385:F385)</f>
        <v>0.0063</v>
      </c>
      <c r="H385" s="9" t="n">
        <v>0.0029</v>
      </c>
      <c r="I385" s="9" t="n">
        <v>0</v>
      </c>
      <c r="J385" s="9" t="n">
        <v>0</v>
      </c>
      <c r="K385" s="9" t="n">
        <v>0</v>
      </c>
      <c r="L385" s="9" t="n">
        <f aca="false">SUM(H385:K385)</f>
        <v>0.0029</v>
      </c>
    </row>
    <row r="386" customFormat="false" ht="15" hidden="false" customHeight="false" outlineLevel="0" collapsed="false">
      <c r="A386" s="10" t="s">
        <v>25</v>
      </c>
      <c r="B386" s="7" t="n">
        <v>44579</v>
      </c>
      <c r="C386" s="9" t="n">
        <v>0.015</v>
      </c>
      <c r="D386" s="9" t="n">
        <v>0</v>
      </c>
      <c r="E386" s="9" t="n">
        <v>0</v>
      </c>
      <c r="F386" s="9" t="n">
        <v>0.0008</v>
      </c>
      <c r="G386" s="9" t="n">
        <f aca="false">SUM(C386:F386)</f>
        <v>0.0158</v>
      </c>
      <c r="H386" s="9" t="n">
        <v>0.0061</v>
      </c>
      <c r="I386" s="9" t="n">
        <v>0</v>
      </c>
      <c r="J386" s="9" t="n">
        <v>0</v>
      </c>
      <c r="K386" s="9" t="n">
        <v>0.0008</v>
      </c>
      <c r="L386" s="9" t="n">
        <f aca="false">SUM(H386:K386)</f>
        <v>0.0069</v>
      </c>
    </row>
    <row r="387" customFormat="false" ht="15" hidden="false" customHeight="false" outlineLevel="0" collapsed="false">
      <c r="A387" s="10" t="s">
        <v>26</v>
      </c>
      <c r="B387" s="7" t="n">
        <v>44579</v>
      </c>
      <c r="C387" s="9" t="n">
        <v>0.0197</v>
      </c>
      <c r="D387" s="9" t="n">
        <v>0.0002</v>
      </c>
      <c r="E387" s="9" t="n">
        <v>0.0005</v>
      </c>
      <c r="F387" s="9" t="n">
        <v>0.0022</v>
      </c>
      <c r="G387" s="9" t="n">
        <f aca="false">SUM(C387:F387)</f>
        <v>0.0226</v>
      </c>
      <c r="H387" s="9" t="n">
        <v>0.0134</v>
      </c>
      <c r="I387" s="9" t="n">
        <v>0</v>
      </c>
      <c r="J387" s="9" t="n">
        <v>0.0005</v>
      </c>
      <c r="K387" s="9" t="n">
        <v>0.0022</v>
      </c>
      <c r="L387" s="9" t="n">
        <f aca="false">SUM(H387:K387)</f>
        <v>0.0161</v>
      </c>
    </row>
    <row r="388" customFormat="false" ht="15" hidden="false" customHeight="false" outlineLevel="0" collapsed="false">
      <c r="A388" s="10" t="s">
        <v>27</v>
      </c>
      <c r="B388" s="7" t="n">
        <v>44579</v>
      </c>
      <c r="C388" s="9" t="n">
        <v>0.0072</v>
      </c>
      <c r="D388" s="9" t="n">
        <v>0</v>
      </c>
      <c r="E388" s="9" t="n">
        <v>0</v>
      </c>
      <c r="F388" s="9" t="n">
        <v>0</v>
      </c>
      <c r="G388" s="9" t="n">
        <f aca="false">SUM(C388:F388)</f>
        <v>0.0072</v>
      </c>
      <c r="H388" s="9" t="n">
        <v>0.0024</v>
      </c>
      <c r="I388" s="9" t="n">
        <v>0</v>
      </c>
      <c r="J388" s="9" t="n">
        <v>0</v>
      </c>
      <c r="K388" s="9" t="n">
        <v>0</v>
      </c>
      <c r="L388" s="9" t="n">
        <f aca="false">SUM(H388:K388)</f>
        <v>0.0024</v>
      </c>
    </row>
    <row r="389" customFormat="false" ht="15" hidden="false" customHeight="false" outlineLevel="0" collapsed="false">
      <c r="A389" s="10" t="s">
        <v>28</v>
      </c>
      <c r="B389" s="7" t="n">
        <v>44579</v>
      </c>
      <c r="C389" s="9" t="n">
        <v>0.0161</v>
      </c>
      <c r="D389" s="9" t="n">
        <v>0</v>
      </c>
      <c r="E389" s="9" t="n">
        <v>0.0005</v>
      </c>
      <c r="F389" s="9" t="n">
        <v>0</v>
      </c>
      <c r="G389" s="9" t="n">
        <f aca="false">SUM(C389:F389)</f>
        <v>0.0166</v>
      </c>
      <c r="H389" s="9" t="n">
        <v>0.0081</v>
      </c>
      <c r="I389" s="9" t="n">
        <v>0</v>
      </c>
      <c r="J389" s="9" t="n">
        <v>0.0005</v>
      </c>
      <c r="K389" s="9" t="n">
        <v>0</v>
      </c>
      <c r="L389" s="9" t="n">
        <f aca="false">SUM(H389:K389)</f>
        <v>0.0086</v>
      </c>
    </row>
    <row r="390" customFormat="false" ht="15" hidden="false" customHeight="false" outlineLevel="0" collapsed="false">
      <c r="A390" s="10" t="s">
        <v>29</v>
      </c>
      <c r="B390" s="7" t="n">
        <v>44579</v>
      </c>
      <c r="C390" s="9" t="n">
        <v>0.0075</v>
      </c>
      <c r="D390" s="9" t="n">
        <v>0</v>
      </c>
      <c r="E390" s="9" t="n">
        <v>0</v>
      </c>
      <c r="F390" s="9" t="n">
        <v>0</v>
      </c>
      <c r="G390" s="9" t="n">
        <f aca="false">SUM(C390:F390)</f>
        <v>0.0075</v>
      </c>
      <c r="H390" s="9" t="n">
        <v>0.0027</v>
      </c>
      <c r="I390" s="9" t="n">
        <v>0</v>
      </c>
      <c r="J390" s="9" t="n">
        <v>0</v>
      </c>
      <c r="K390" s="9" t="n">
        <v>0</v>
      </c>
      <c r="L390" s="9" t="n">
        <f aca="false">SUM(H390:K390)</f>
        <v>0.0027</v>
      </c>
    </row>
    <row r="391" customFormat="false" ht="15" hidden="false" customHeight="false" outlineLevel="0" collapsed="false">
      <c r="A391" s="10" t="s">
        <v>30</v>
      </c>
      <c r="B391" s="7" t="n">
        <v>44579</v>
      </c>
      <c r="C391" s="9" t="n">
        <v>0.0039</v>
      </c>
      <c r="D391" s="9" t="n">
        <v>0</v>
      </c>
      <c r="E391" s="9" t="n">
        <v>0</v>
      </c>
      <c r="F391" s="9" t="n">
        <v>0</v>
      </c>
      <c r="G391" s="9" t="n">
        <f aca="false">SUM(C391:F391)</f>
        <v>0.0039</v>
      </c>
      <c r="H391" s="9" t="n">
        <v>0.0023</v>
      </c>
      <c r="I391" s="9" t="n">
        <v>0</v>
      </c>
      <c r="J391" s="9" t="n">
        <v>0</v>
      </c>
      <c r="K391" s="9" t="n">
        <v>0</v>
      </c>
      <c r="L391" s="9" t="n">
        <f aca="false">SUM(H391:K391)</f>
        <v>0.0023</v>
      </c>
    </row>
    <row r="392" customFormat="false" ht="15" hidden="false" customHeight="false" outlineLevel="0" collapsed="false">
      <c r="A392" s="10" t="s">
        <v>31</v>
      </c>
      <c r="B392" s="7" t="n">
        <v>44579</v>
      </c>
      <c r="C392" s="9" t="n">
        <v>0.017</v>
      </c>
      <c r="D392" s="9" t="n">
        <v>0</v>
      </c>
      <c r="E392" s="9" t="n">
        <v>0</v>
      </c>
      <c r="F392" s="9" t="n">
        <v>0</v>
      </c>
      <c r="G392" s="9" t="n">
        <f aca="false">SUM(C392:F392)</f>
        <v>0.017</v>
      </c>
      <c r="H392" s="9" t="n">
        <v>0.005</v>
      </c>
      <c r="I392" s="9" t="n">
        <v>0</v>
      </c>
      <c r="J392" s="9" t="n">
        <v>0</v>
      </c>
      <c r="K392" s="9" t="n">
        <v>0</v>
      </c>
      <c r="L392" s="9" t="n">
        <f aca="false">SUM(H392:K392)</f>
        <v>0.005</v>
      </c>
    </row>
    <row r="393" customFormat="false" ht="15" hidden="false" customHeight="false" outlineLevel="0" collapsed="false">
      <c r="A393" s="10" t="s">
        <v>11</v>
      </c>
      <c r="B393" s="7" t="n">
        <v>44579</v>
      </c>
      <c r="C393" s="9" t="n">
        <v>0.002</v>
      </c>
      <c r="D393" s="9" t="n">
        <v>0</v>
      </c>
      <c r="E393" s="9" t="n">
        <v>0</v>
      </c>
      <c r="F393" s="9" t="n">
        <v>0</v>
      </c>
      <c r="G393" s="9" t="n">
        <f aca="false">SUM(C393:F393)</f>
        <v>0.002</v>
      </c>
      <c r="H393" s="9" t="n">
        <v>0.0014</v>
      </c>
      <c r="I393" s="9" t="n">
        <v>0</v>
      </c>
      <c r="J393" s="9" t="n">
        <v>0</v>
      </c>
      <c r="K393" s="9" t="n">
        <v>0</v>
      </c>
      <c r="L393" s="9" t="n">
        <f aca="false">SUM(H393:K393)</f>
        <v>0.0014</v>
      </c>
    </row>
    <row r="394" customFormat="false" ht="15" hidden="false" customHeight="false" outlineLevel="0" collapsed="false">
      <c r="A394" s="10" t="s">
        <v>32</v>
      </c>
      <c r="B394" s="7" t="n">
        <v>44579</v>
      </c>
      <c r="C394" s="9" t="n">
        <v>0.0163</v>
      </c>
      <c r="D394" s="9" t="n">
        <v>0.0007</v>
      </c>
      <c r="E394" s="9" t="n">
        <v>0.0005</v>
      </c>
      <c r="F394" s="9" t="n">
        <v>0.0009</v>
      </c>
      <c r="G394" s="9" t="n">
        <f aca="false">SUM(C394:F394)</f>
        <v>0.0184</v>
      </c>
      <c r="H394" s="9" t="n">
        <v>0.0058</v>
      </c>
      <c r="I394" s="9" t="n">
        <v>0</v>
      </c>
      <c r="J394" s="9" t="n">
        <v>0.0005</v>
      </c>
      <c r="K394" s="9" t="n">
        <v>0.0009</v>
      </c>
      <c r="L394" s="9" t="n">
        <f aca="false">SUM(H394:K394)</f>
        <v>0.0072</v>
      </c>
    </row>
    <row r="395" customFormat="false" ht="15" hidden="false" customHeight="false" outlineLevel="0" collapsed="false">
      <c r="A395" s="10" t="s">
        <v>33</v>
      </c>
      <c r="B395" s="7" t="n">
        <v>44579</v>
      </c>
      <c r="C395" s="9" t="n">
        <v>0.0099</v>
      </c>
      <c r="D395" s="9" t="n">
        <v>0</v>
      </c>
      <c r="E395" s="9" t="n">
        <v>0</v>
      </c>
      <c r="F395" s="9" t="n">
        <v>0.0005</v>
      </c>
      <c r="G395" s="9" t="n">
        <f aca="false">SUM(C395:F395)</f>
        <v>0.0104</v>
      </c>
      <c r="H395" s="9" t="n">
        <v>0.0032</v>
      </c>
      <c r="I395" s="9" t="n">
        <v>0</v>
      </c>
      <c r="J395" s="9" t="n">
        <v>0</v>
      </c>
      <c r="K395" s="9" t="n">
        <v>0.0005</v>
      </c>
      <c r="L395" s="9" t="n">
        <f aca="false">SUM(H395:K395)</f>
        <v>0.0037</v>
      </c>
    </row>
    <row r="396" customFormat="false" ht="15" hidden="false" customHeight="false" outlineLevel="0" collapsed="false">
      <c r="A396" s="10" t="s">
        <v>34</v>
      </c>
      <c r="B396" s="7" t="n">
        <v>44579</v>
      </c>
      <c r="C396" s="9" t="n">
        <v>0.0221</v>
      </c>
      <c r="D396" s="9" t="n">
        <v>0.0008</v>
      </c>
      <c r="E396" s="9" t="n">
        <v>0.0005</v>
      </c>
      <c r="F396" s="9" t="n">
        <v>0.002</v>
      </c>
      <c r="G396" s="9" t="n">
        <f aca="false">SUM(C396:F396)</f>
        <v>0.0254</v>
      </c>
      <c r="H396" s="9" t="n">
        <v>0.0118</v>
      </c>
      <c r="I396" s="9" t="n">
        <v>0</v>
      </c>
      <c r="J396" s="9" t="n">
        <v>0.0005</v>
      </c>
      <c r="K396" s="9" t="n">
        <v>0.002</v>
      </c>
      <c r="L396" s="9" t="n">
        <f aca="false">SUM(H396:K396)</f>
        <v>0.0143</v>
      </c>
    </row>
    <row r="397" customFormat="false" ht="15" hidden="false" customHeight="false" outlineLevel="0" collapsed="false">
      <c r="A397" s="10" t="s">
        <v>35</v>
      </c>
      <c r="B397" s="7" t="n">
        <v>44579</v>
      </c>
      <c r="C397" s="9" t="n">
        <v>0.0145</v>
      </c>
      <c r="D397" s="9" t="n">
        <v>0</v>
      </c>
      <c r="E397" s="9" t="n">
        <v>0</v>
      </c>
      <c r="F397" s="9" t="n">
        <v>0</v>
      </c>
      <c r="G397" s="9" t="n">
        <f aca="false">SUM(C397:F397)</f>
        <v>0.0145</v>
      </c>
      <c r="H397" s="9" t="n">
        <v>0.0055</v>
      </c>
      <c r="I397" s="9" t="n">
        <v>0</v>
      </c>
      <c r="J397" s="9" t="n">
        <v>0</v>
      </c>
      <c r="K397" s="9" t="n">
        <v>0</v>
      </c>
      <c r="L397" s="9" t="n">
        <f aca="false">SUM(H397:K397)</f>
        <v>0.0055</v>
      </c>
    </row>
    <row r="398" customFormat="false" ht="15" hidden="false" customHeight="false" outlineLevel="0" collapsed="false">
      <c r="A398" s="10" t="s">
        <v>36</v>
      </c>
      <c r="B398" s="7" t="n">
        <v>44579</v>
      </c>
      <c r="C398" s="9" t="n">
        <v>0.0055</v>
      </c>
      <c r="D398" s="9" t="n">
        <v>0</v>
      </c>
      <c r="E398" s="9" t="n">
        <v>0</v>
      </c>
      <c r="F398" s="9" t="n">
        <v>0</v>
      </c>
      <c r="G398" s="9" t="n">
        <f aca="false">SUM(C398:F398)</f>
        <v>0.0055</v>
      </c>
      <c r="H398" s="9" t="n">
        <v>0.0029</v>
      </c>
      <c r="I398" s="9" t="n">
        <v>0</v>
      </c>
      <c r="J398" s="9" t="n">
        <v>0</v>
      </c>
      <c r="K398" s="9" t="n">
        <v>0</v>
      </c>
      <c r="L398" s="9" t="n">
        <f aca="false">SUM(H398:K398)</f>
        <v>0.0029</v>
      </c>
    </row>
    <row r="399" customFormat="false" ht="15" hidden="false" customHeight="false" outlineLevel="0" collapsed="false">
      <c r="A399" s="10" t="s">
        <v>37</v>
      </c>
      <c r="B399" s="7" t="n">
        <v>44579</v>
      </c>
      <c r="C399" s="9" t="n">
        <v>0.0204</v>
      </c>
      <c r="D399" s="9" t="n">
        <v>0.0007</v>
      </c>
      <c r="E399" s="9" t="n">
        <v>0.0005</v>
      </c>
      <c r="F399" s="9" t="n">
        <v>0.0014</v>
      </c>
      <c r="G399" s="9" t="n">
        <f aca="false">SUM(C399:F399)</f>
        <v>0.023</v>
      </c>
      <c r="H399" s="9" t="n">
        <v>0.0085</v>
      </c>
      <c r="I399" s="9" t="n">
        <v>0</v>
      </c>
      <c r="J399" s="9" t="n">
        <v>0.0005</v>
      </c>
      <c r="K399" s="9" t="n">
        <v>0.0014</v>
      </c>
      <c r="L399" s="9" t="n">
        <f aca="false">SUM(H399:K399)</f>
        <v>0.0104</v>
      </c>
    </row>
    <row r="400" customFormat="false" ht="15" hidden="false" customHeight="false" outlineLevel="0" collapsed="false">
      <c r="A400" s="10" t="s">
        <v>38</v>
      </c>
      <c r="B400" s="7" t="n">
        <v>44579</v>
      </c>
      <c r="C400" s="9" t="n">
        <v>0.0036</v>
      </c>
      <c r="D400" s="9" t="n">
        <v>0</v>
      </c>
      <c r="E400" s="9" t="n">
        <v>0</v>
      </c>
      <c r="F400" s="9" t="n">
        <v>0</v>
      </c>
      <c r="G400" s="9" t="n">
        <f aca="false">SUM(C400:F400)</f>
        <v>0.0036</v>
      </c>
      <c r="H400" s="9" t="n">
        <v>0.0011</v>
      </c>
      <c r="I400" s="9" t="n">
        <v>0</v>
      </c>
      <c r="J400" s="9" t="n">
        <v>0</v>
      </c>
      <c r="K400" s="9" t="n">
        <v>0</v>
      </c>
      <c r="L400" s="9" t="n">
        <f aca="false">SUM(H400:K400)</f>
        <v>0.0011</v>
      </c>
    </row>
    <row r="401" customFormat="false" ht="15" hidden="false" customHeight="false" outlineLevel="0" collapsed="false">
      <c r="A401" s="10" t="s">
        <v>39</v>
      </c>
      <c r="B401" s="7" t="n">
        <v>44579</v>
      </c>
      <c r="C401" s="9" t="n">
        <v>0.0026</v>
      </c>
      <c r="D401" s="9" t="n">
        <v>0</v>
      </c>
      <c r="E401" s="9" t="n">
        <v>0</v>
      </c>
      <c r="F401" s="9" t="n">
        <v>0</v>
      </c>
      <c r="G401" s="9" t="n">
        <f aca="false">SUM(C401:F401)</f>
        <v>0.0026</v>
      </c>
      <c r="H401" s="9" t="n">
        <v>0.0011</v>
      </c>
      <c r="I401" s="9" t="n">
        <v>0</v>
      </c>
      <c r="J401" s="9" t="n">
        <v>0</v>
      </c>
      <c r="K401" s="9" t="n">
        <v>0</v>
      </c>
      <c r="L401" s="9" t="n">
        <f aca="false">SUM(H401:K401)</f>
        <v>0.0011</v>
      </c>
    </row>
    <row r="402" customFormat="false" ht="15" hidden="false" customHeight="false" outlineLevel="0" collapsed="false">
      <c r="A402" s="10" t="s">
        <v>40</v>
      </c>
      <c r="B402" s="7" t="n">
        <v>44579</v>
      </c>
      <c r="C402" s="9" t="n">
        <v>0.005</v>
      </c>
      <c r="D402" s="9" t="n">
        <v>0</v>
      </c>
      <c r="E402" s="9" t="n">
        <v>0</v>
      </c>
      <c r="F402" s="9" t="n">
        <v>0</v>
      </c>
      <c r="G402" s="9" t="n">
        <f aca="false">SUM(C402:F402)</f>
        <v>0.005</v>
      </c>
      <c r="H402" s="9" t="n">
        <v>0.0027</v>
      </c>
      <c r="I402" s="9" t="n">
        <v>0</v>
      </c>
      <c r="J402" s="9" t="n">
        <v>0</v>
      </c>
      <c r="K402" s="9" t="n">
        <v>0</v>
      </c>
      <c r="L402" s="9" t="n">
        <f aca="false">SUM(H402:K402)</f>
        <v>0.0027</v>
      </c>
    </row>
    <row r="403" customFormat="false" ht="15" hidden="false" customHeight="false" outlineLevel="0" collapsed="false">
      <c r="A403" s="10" t="s">
        <v>41</v>
      </c>
      <c r="B403" s="7" t="n">
        <v>44579</v>
      </c>
      <c r="C403" s="9" t="n">
        <v>0.007</v>
      </c>
      <c r="D403" s="9" t="n">
        <v>0</v>
      </c>
      <c r="E403" s="9" t="n">
        <v>0</v>
      </c>
      <c r="F403" s="9" t="n">
        <v>0</v>
      </c>
      <c r="G403" s="9" t="n">
        <f aca="false">SUM(C403:F403)</f>
        <v>0.007</v>
      </c>
      <c r="H403" s="9" t="n">
        <v>0.0025</v>
      </c>
      <c r="I403" s="9" t="n">
        <v>0</v>
      </c>
      <c r="J403" s="9" t="n">
        <v>0</v>
      </c>
      <c r="K403" s="9" t="n">
        <v>0</v>
      </c>
      <c r="L403" s="9" t="n">
        <f aca="false">SUM(H403:K403)</f>
        <v>0.0025</v>
      </c>
    </row>
    <row r="404" customFormat="false" ht="15" hidden="false" customHeight="false" outlineLevel="0" collapsed="false">
      <c r="A404" s="10" t="s">
        <v>42</v>
      </c>
      <c r="B404" s="7" t="n">
        <v>44579</v>
      </c>
      <c r="C404" s="9" t="n">
        <v>0.008</v>
      </c>
      <c r="D404" s="9" t="n">
        <v>0</v>
      </c>
      <c r="E404" s="9" t="n">
        <v>0</v>
      </c>
      <c r="F404" s="9" t="n">
        <v>0</v>
      </c>
      <c r="G404" s="9" t="n">
        <f aca="false">SUM(C404:F404)</f>
        <v>0.008</v>
      </c>
      <c r="H404" s="9" t="n">
        <v>0.0035</v>
      </c>
      <c r="I404" s="9" t="n">
        <v>0</v>
      </c>
      <c r="J404" s="9" t="n">
        <v>0</v>
      </c>
      <c r="K404" s="9" t="n">
        <v>0</v>
      </c>
      <c r="L404" s="9" t="n">
        <f aca="false">SUM(H404:K404)</f>
        <v>0.0035</v>
      </c>
    </row>
    <row r="405" customFormat="false" ht="15" hidden="false" customHeight="false" outlineLevel="0" collapsed="false">
      <c r="A405" s="10" t="s">
        <v>12</v>
      </c>
      <c r="B405" s="7" t="n">
        <v>44580</v>
      </c>
      <c r="C405" s="9" t="n">
        <v>0.018</v>
      </c>
      <c r="D405" s="9" t="n">
        <v>0.0002</v>
      </c>
      <c r="E405" s="9" t="n">
        <v>0.0005</v>
      </c>
      <c r="F405" s="9" t="n">
        <v>0.002</v>
      </c>
      <c r="G405" s="9" t="n">
        <f aca="false">SUM(C405:F405)</f>
        <v>0.0207</v>
      </c>
      <c r="H405" s="9" t="n">
        <v>0.0112</v>
      </c>
      <c r="I405" s="9" t="n">
        <v>0</v>
      </c>
      <c r="J405" s="9" t="n">
        <v>0.0005</v>
      </c>
      <c r="K405" s="9" t="n">
        <v>0.002</v>
      </c>
      <c r="L405" s="9" t="n">
        <f aca="false">SUM(H405:K405)</f>
        <v>0.0137</v>
      </c>
    </row>
    <row r="406" customFormat="false" ht="15" hidden="false" customHeight="false" outlineLevel="0" collapsed="false">
      <c r="A406" s="10" t="s">
        <v>13</v>
      </c>
      <c r="B406" s="7" t="n">
        <v>44580</v>
      </c>
      <c r="C406" s="9" t="n">
        <v>0.0177</v>
      </c>
      <c r="D406" s="9" t="n">
        <v>0.0003</v>
      </c>
      <c r="E406" s="9" t="n">
        <v>0</v>
      </c>
      <c r="F406" s="9" t="n">
        <v>0.0017</v>
      </c>
      <c r="G406" s="9" t="n">
        <f aca="false">SUM(C406:F406)</f>
        <v>0.0197</v>
      </c>
      <c r="H406" s="9" t="n">
        <v>0.0104</v>
      </c>
      <c r="I406" s="9" t="n">
        <v>0</v>
      </c>
      <c r="J406" s="9" t="n">
        <v>0</v>
      </c>
      <c r="K406" s="9" t="n">
        <v>0.0017</v>
      </c>
      <c r="L406" s="9" t="n">
        <f aca="false">SUM(H406:K406)</f>
        <v>0.0121</v>
      </c>
    </row>
    <row r="407" customFormat="false" ht="15" hidden="false" customHeight="false" outlineLevel="0" collapsed="false">
      <c r="A407" s="10" t="s">
        <v>14</v>
      </c>
      <c r="B407" s="7" t="n">
        <v>44580</v>
      </c>
      <c r="C407" s="9" t="n">
        <v>0.0217</v>
      </c>
      <c r="D407" s="9" t="n">
        <v>0.0004</v>
      </c>
      <c r="E407" s="9" t="n">
        <v>0.0005</v>
      </c>
      <c r="F407" s="9" t="n">
        <v>0.0021</v>
      </c>
      <c r="G407" s="9" t="n">
        <f aca="false">SUM(C407:F407)</f>
        <v>0.0247</v>
      </c>
      <c r="H407" s="9" t="n">
        <v>0.0125</v>
      </c>
      <c r="I407" s="9" t="n">
        <v>0</v>
      </c>
      <c r="J407" s="9" t="n">
        <v>0.0005</v>
      </c>
      <c r="K407" s="9" t="n">
        <v>0.0021</v>
      </c>
      <c r="L407" s="9" t="n">
        <f aca="false">SUM(H407:K407)</f>
        <v>0.0151</v>
      </c>
    </row>
    <row r="408" customFormat="false" ht="15" hidden="false" customHeight="false" outlineLevel="0" collapsed="false">
      <c r="A408" s="10" t="s">
        <v>15</v>
      </c>
      <c r="B408" s="7" t="n">
        <v>44580</v>
      </c>
      <c r="C408" s="9" t="n">
        <v>0.0164</v>
      </c>
      <c r="D408" s="9" t="n">
        <v>0.0004</v>
      </c>
      <c r="E408" s="9" t="n">
        <v>0.0005</v>
      </c>
      <c r="F408" s="9" t="n">
        <v>0.0012</v>
      </c>
      <c r="G408" s="9" t="n">
        <f aca="false">SUM(C408:F408)</f>
        <v>0.0185</v>
      </c>
      <c r="H408" s="9" t="n">
        <v>0.0073</v>
      </c>
      <c r="I408" s="9" t="n">
        <v>0</v>
      </c>
      <c r="J408" s="9" t="n">
        <v>0.0005</v>
      </c>
      <c r="K408" s="9" t="n">
        <v>0.0012</v>
      </c>
      <c r="L408" s="9" t="n">
        <f aca="false">SUM(H408:K408)</f>
        <v>0.009</v>
      </c>
    </row>
    <row r="409" customFormat="false" ht="15" hidden="false" customHeight="false" outlineLevel="0" collapsed="false">
      <c r="A409" s="10" t="s">
        <v>16</v>
      </c>
      <c r="B409" s="7" t="n">
        <v>44580</v>
      </c>
      <c r="C409" s="9" t="n">
        <v>0.0195</v>
      </c>
      <c r="D409" s="9" t="n">
        <v>0.0005</v>
      </c>
      <c r="E409" s="9" t="n">
        <v>0.0005</v>
      </c>
      <c r="F409" s="9" t="n">
        <v>0.0018</v>
      </c>
      <c r="G409" s="9" t="n">
        <f aca="false">SUM(C409:F409)</f>
        <v>0.0223</v>
      </c>
      <c r="H409" s="9" t="n">
        <v>0.0107</v>
      </c>
      <c r="I409" s="9" t="n">
        <v>0</v>
      </c>
      <c r="J409" s="9" t="n">
        <v>0.0005</v>
      </c>
      <c r="K409" s="9" t="n">
        <v>0.0018</v>
      </c>
      <c r="L409" s="9" t="n">
        <f aca="false">SUM(H409:K409)</f>
        <v>0.013</v>
      </c>
    </row>
    <row r="410" customFormat="false" ht="15" hidden="false" customHeight="false" outlineLevel="0" collapsed="false">
      <c r="A410" s="10" t="s">
        <v>17</v>
      </c>
      <c r="B410" s="7" t="n">
        <v>44580</v>
      </c>
      <c r="C410" s="9" t="n">
        <v>0.0162</v>
      </c>
      <c r="D410" s="9" t="n">
        <v>0</v>
      </c>
      <c r="E410" s="9" t="n">
        <v>0</v>
      </c>
      <c r="F410" s="9" t="n">
        <v>0</v>
      </c>
      <c r="G410" s="9" t="n">
        <f aca="false">SUM(C410:F410)</f>
        <v>0.0162</v>
      </c>
      <c r="H410" s="9" t="n">
        <v>0.009</v>
      </c>
      <c r="I410" s="9" t="n">
        <v>0</v>
      </c>
      <c r="J410" s="9" t="n">
        <v>0</v>
      </c>
      <c r="K410" s="9" t="n">
        <v>0</v>
      </c>
      <c r="L410" s="9" t="n">
        <f aca="false">SUM(H410:K410)</f>
        <v>0.009</v>
      </c>
    </row>
    <row r="411" customFormat="false" ht="15" hidden="false" customHeight="false" outlineLevel="0" collapsed="false">
      <c r="A411" s="10" t="s">
        <v>18</v>
      </c>
      <c r="B411" s="7" t="n">
        <v>44580</v>
      </c>
      <c r="C411" s="9" t="n">
        <v>0.0061</v>
      </c>
      <c r="D411" s="9" t="n">
        <v>0</v>
      </c>
      <c r="E411" s="9" t="n">
        <v>0</v>
      </c>
      <c r="F411" s="9" t="n">
        <v>0</v>
      </c>
      <c r="G411" s="9" t="n">
        <f aca="false">SUM(C411:F411)</f>
        <v>0.0061</v>
      </c>
      <c r="H411" s="9" t="n">
        <v>0.0023</v>
      </c>
      <c r="I411" s="9" t="n">
        <v>0</v>
      </c>
      <c r="J411" s="9" t="n">
        <v>0</v>
      </c>
      <c r="K411" s="9" t="n">
        <v>0</v>
      </c>
      <c r="L411" s="9" t="n">
        <f aca="false">SUM(H411:K411)</f>
        <v>0.0023</v>
      </c>
    </row>
    <row r="412" customFormat="false" ht="15" hidden="false" customHeight="false" outlineLevel="0" collapsed="false">
      <c r="A412" s="10" t="s">
        <v>19</v>
      </c>
      <c r="B412" s="7" t="n">
        <v>44580</v>
      </c>
      <c r="C412" s="9" t="n">
        <v>0.0091</v>
      </c>
      <c r="D412" s="9" t="n">
        <v>0</v>
      </c>
      <c r="E412" s="9" t="n">
        <v>0</v>
      </c>
      <c r="F412" s="9" t="n">
        <v>0</v>
      </c>
      <c r="G412" s="9" t="n">
        <f aca="false">SUM(C412:F412)</f>
        <v>0.0091</v>
      </c>
      <c r="H412" s="9" t="n">
        <v>0.0026</v>
      </c>
      <c r="I412" s="9" t="n">
        <v>0</v>
      </c>
      <c r="J412" s="9" t="n">
        <v>0</v>
      </c>
      <c r="K412" s="9" t="n">
        <v>0</v>
      </c>
      <c r="L412" s="9" t="n">
        <f aca="false">SUM(H412:K412)</f>
        <v>0.0026</v>
      </c>
    </row>
    <row r="413" customFormat="false" ht="15" hidden="false" customHeight="false" outlineLevel="0" collapsed="false">
      <c r="A413" s="10" t="s">
        <v>10</v>
      </c>
      <c r="B413" s="7" t="n">
        <v>44580</v>
      </c>
      <c r="C413" s="9" t="n">
        <v>0.002</v>
      </c>
      <c r="D413" s="9" t="n">
        <v>0</v>
      </c>
      <c r="E413" s="9" t="n">
        <v>0</v>
      </c>
      <c r="F413" s="9" t="n">
        <v>0</v>
      </c>
      <c r="G413" s="9" t="n">
        <f aca="false">SUM(C413:F413)</f>
        <v>0.002</v>
      </c>
      <c r="H413" s="9" t="n">
        <v>0.001</v>
      </c>
      <c r="I413" s="9" t="n">
        <v>0</v>
      </c>
      <c r="J413" s="9" t="n">
        <v>0</v>
      </c>
      <c r="K413" s="9" t="n">
        <v>0</v>
      </c>
      <c r="L413" s="9" t="n">
        <f aca="false">SUM(H413:K413)</f>
        <v>0.001</v>
      </c>
    </row>
    <row r="414" customFormat="false" ht="15" hidden="false" customHeight="false" outlineLevel="0" collapsed="false">
      <c r="A414" s="10" t="s">
        <v>20</v>
      </c>
      <c r="B414" s="7" t="n">
        <v>44580</v>
      </c>
      <c r="C414" s="9" t="n">
        <v>0.0171</v>
      </c>
      <c r="D414" s="9" t="n">
        <v>0.0002</v>
      </c>
      <c r="E414" s="9" t="n">
        <v>0.0005</v>
      </c>
      <c r="F414" s="9" t="n">
        <v>0.0012</v>
      </c>
      <c r="G414" s="9" t="n">
        <f aca="false">SUM(C414:F414)</f>
        <v>0.019</v>
      </c>
      <c r="H414" s="9" t="n">
        <v>0.0072</v>
      </c>
      <c r="I414" s="9" t="n">
        <v>0</v>
      </c>
      <c r="J414" s="9" t="n">
        <v>0.0005</v>
      </c>
      <c r="K414" s="9" t="n">
        <v>0.0012</v>
      </c>
      <c r="L414" s="9" t="n">
        <f aca="false">SUM(H414:K414)</f>
        <v>0.0089</v>
      </c>
    </row>
    <row r="415" customFormat="false" ht="15" hidden="false" customHeight="false" outlineLevel="0" collapsed="false">
      <c r="A415" s="10" t="s">
        <v>21</v>
      </c>
      <c r="B415" s="7" t="n">
        <v>44580</v>
      </c>
      <c r="C415" s="9" t="n">
        <v>0.0189</v>
      </c>
      <c r="D415" s="9" t="n">
        <v>0.0006</v>
      </c>
      <c r="E415" s="9" t="n">
        <v>0.0005</v>
      </c>
      <c r="F415" s="9" t="n">
        <v>0.0009</v>
      </c>
      <c r="G415" s="9" t="n">
        <f aca="false">SUM(C415:F415)</f>
        <v>0.0209</v>
      </c>
      <c r="H415" s="9" t="n">
        <v>0.0055</v>
      </c>
      <c r="I415" s="9" t="n">
        <v>0</v>
      </c>
      <c r="J415" s="9" t="n">
        <v>0.0005</v>
      </c>
      <c r="K415" s="9" t="n">
        <v>0.0009</v>
      </c>
      <c r="L415" s="9" t="n">
        <f aca="false">SUM(H415:K415)</f>
        <v>0.0069</v>
      </c>
    </row>
    <row r="416" customFormat="false" ht="15" hidden="false" customHeight="false" outlineLevel="0" collapsed="false">
      <c r="A416" s="10" t="s">
        <v>22</v>
      </c>
      <c r="B416" s="7" t="n">
        <v>44580</v>
      </c>
      <c r="C416" s="9" t="n">
        <v>0.0197</v>
      </c>
      <c r="D416" s="9" t="n">
        <v>0.0005</v>
      </c>
      <c r="E416" s="9" t="n">
        <v>0.0005</v>
      </c>
      <c r="F416" s="9" t="n">
        <v>0.0013</v>
      </c>
      <c r="G416" s="9" t="n">
        <f aca="false">SUM(C416:F416)</f>
        <v>0.022</v>
      </c>
      <c r="H416" s="9" t="n">
        <v>0.0078</v>
      </c>
      <c r="I416" s="9" t="n">
        <v>0</v>
      </c>
      <c r="J416" s="9" t="n">
        <v>0.0005</v>
      </c>
      <c r="K416" s="9" t="n">
        <v>0.0013</v>
      </c>
      <c r="L416" s="9" t="n">
        <f aca="false">SUM(H416:K416)</f>
        <v>0.0096</v>
      </c>
    </row>
    <row r="417" customFormat="false" ht="15" hidden="false" customHeight="false" outlineLevel="0" collapsed="false">
      <c r="A417" s="10" t="s">
        <v>23</v>
      </c>
      <c r="B417" s="7" t="n">
        <v>44580</v>
      </c>
      <c r="C417" s="9" t="n">
        <v>0.0166</v>
      </c>
      <c r="D417" s="9" t="n">
        <v>0.0007</v>
      </c>
      <c r="E417" s="9" t="n">
        <v>0.0005</v>
      </c>
      <c r="F417" s="9" t="n">
        <v>0.001</v>
      </c>
      <c r="G417" s="9" t="n">
        <f aca="false">SUM(C417:F417)</f>
        <v>0.0188</v>
      </c>
      <c r="H417" s="9" t="n">
        <v>0.006</v>
      </c>
      <c r="I417" s="9" t="n">
        <v>0</v>
      </c>
      <c r="J417" s="9" t="n">
        <v>0.0005</v>
      </c>
      <c r="K417" s="9" t="n">
        <v>0.001</v>
      </c>
      <c r="L417" s="9" t="n">
        <f aca="false">SUM(H417:K417)</f>
        <v>0.0075</v>
      </c>
    </row>
    <row r="418" customFormat="false" ht="15" hidden="false" customHeight="false" outlineLevel="0" collapsed="false">
      <c r="A418" s="10" t="s">
        <v>24</v>
      </c>
      <c r="B418" s="7" t="n">
        <v>44580</v>
      </c>
      <c r="C418" s="9" t="n">
        <v>0.0063</v>
      </c>
      <c r="D418" s="9" t="n">
        <v>0</v>
      </c>
      <c r="E418" s="9" t="n">
        <v>0</v>
      </c>
      <c r="F418" s="9" t="n">
        <v>0</v>
      </c>
      <c r="G418" s="9" t="n">
        <f aca="false">SUM(C418:F418)</f>
        <v>0.0063</v>
      </c>
      <c r="H418" s="9" t="n">
        <v>0.0029</v>
      </c>
      <c r="I418" s="9" t="n">
        <v>0</v>
      </c>
      <c r="J418" s="9" t="n">
        <v>0</v>
      </c>
      <c r="K418" s="9" t="n">
        <v>0</v>
      </c>
      <c r="L418" s="9" t="n">
        <f aca="false">SUM(H418:K418)</f>
        <v>0.0029</v>
      </c>
    </row>
    <row r="419" customFormat="false" ht="15" hidden="false" customHeight="false" outlineLevel="0" collapsed="false">
      <c r="A419" s="10" t="s">
        <v>25</v>
      </c>
      <c r="B419" s="7" t="n">
        <v>44580</v>
      </c>
      <c r="C419" s="9" t="n">
        <v>0.015</v>
      </c>
      <c r="D419" s="9" t="n">
        <v>0</v>
      </c>
      <c r="E419" s="9" t="n">
        <v>0</v>
      </c>
      <c r="F419" s="9" t="n">
        <v>0.0008</v>
      </c>
      <c r="G419" s="9" t="n">
        <f aca="false">SUM(C419:F419)</f>
        <v>0.0158</v>
      </c>
      <c r="H419" s="9" t="n">
        <v>0.0061</v>
      </c>
      <c r="I419" s="9" t="n">
        <v>0</v>
      </c>
      <c r="J419" s="9" t="n">
        <v>0</v>
      </c>
      <c r="K419" s="9" t="n">
        <v>0.0008</v>
      </c>
      <c r="L419" s="9" t="n">
        <f aca="false">SUM(H419:K419)</f>
        <v>0.0069</v>
      </c>
    </row>
    <row r="420" customFormat="false" ht="15" hidden="false" customHeight="false" outlineLevel="0" collapsed="false">
      <c r="A420" s="10" t="s">
        <v>26</v>
      </c>
      <c r="B420" s="7" t="n">
        <v>44580</v>
      </c>
      <c r="C420" s="9" t="n">
        <v>0.0197</v>
      </c>
      <c r="D420" s="9" t="n">
        <v>0.0002</v>
      </c>
      <c r="E420" s="9" t="n">
        <v>0.0005</v>
      </c>
      <c r="F420" s="9" t="n">
        <v>0.0022</v>
      </c>
      <c r="G420" s="9" t="n">
        <f aca="false">SUM(C420:F420)</f>
        <v>0.0226</v>
      </c>
      <c r="H420" s="9" t="n">
        <v>0.0134</v>
      </c>
      <c r="I420" s="9" t="n">
        <v>0</v>
      </c>
      <c r="J420" s="9" t="n">
        <v>0.0005</v>
      </c>
      <c r="K420" s="9" t="n">
        <v>0.0022</v>
      </c>
      <c r="L420" s="9" t="n">
        <f aca="false">SUM(H420:K420)</f>
        <v>0.0161</v>
      </c>
    </row>
    <row r="421" customFormat="false" ht="15" hidden="false" customHeight="false" outlineLevel="0" collapsed="false">
      <c r="A421" s="10" t="s">
        <v>27</v>
      </c>
      <c r="B421" s="7" t="n">
        <v>44580</v>
      </c>
      <c r="C421" s="9" t="n">
        <v>0.0072</v>
      </c>
      <c r="D421" s="9" t="n">
        <v>0</v>
      </c>
      <c r="E421" s="9" t="n">
        <v>0</v>
      </c>
      <c r="F421" s="9" t="n">
        <v>0</v>
      </c>
      <c r="G421" s="9" t="n">
        <f aca="false">SUM(C421:F421)</f>
        <v>0.0072</v>
      </c>
      <c r="H421" s="9" t="n">
        <v>0.0024</v>
      </c>
      <c r="I421" s="9" t="n">
        <v>0</v>
      </c>
      <c r="J421" s="9" t="n">
        <v>0</v>
      </c>
      <c r="K421" s="9" t="n">
        <v>0</v>
      </c>
      <c r="L421" s="9" t="n">
        <f aca="false">SUM(H421:K421)</f>
        <v>0.0024</v>
      </c>
    </row>
    <row r="422" customFormat="false" ht="15" hidden="false" customHeight="false" outlineLevel="0" collapsed="false">
      <c r="A422" s="10" t="s">
        <v>28</v>
      </c>
      <c r="B422" s="7" t="n">
        <v>44580</v>
      </c>
      <c r="C422" s="9" t="n">
        <v>0.0161</v>
      </c>
      <c r="D422" s="9" t="n">
        <v>0</v>
      </c>
      <c r="E422" s="9" t="n">
        <v>0.0005</v>
      </c>
      <c r="F422" s="9" t="n">
        <v>0</v>
      </c>
      <c r="G422" s="9" t="n">
        <f aca="false">SUM(C422:F422)</f>
        <v>0.0166</v>
      </c>
      <c r="H422" s="9" t="n">
        <v>0.0081</v>
      </c>
      <c r="I422" s="9" t="n">
        <v>0</v>
      </c>
      <c r="J422" s="9" t="n">
        <v>0.0005</v>
      </c>
      <c r="K422" s="9" t="n">
        <v>0</v>
      </c>
      <c r="L422" s="9" t="n">
        <f aca="false">SUM(H422:K422)</f>
        <v>0.0086</v>
      </c>
    </row>
    <row r="423" customFormat="false" ht="15" hidden="false" customHeight="false" outlineLevel="0" collapsed="false">
      <c r="A423" s="10" t="s">
        <v>29</v>
      </c>
      <c r="B423" s="7" t="n">
        <v>44580</v>
      </c>
      <c r="C423" s="9" t="n">
        <v>0.0075</v>
      </c>
      <c r="D423" s="9" t="n">
        <v>0</v>
      </c>
      <c r="E423" s="9" t="n">
        <v>0</v>
      </c>
      <c r="F423" s="9" t="n">
        <v>0</v>
      </c>
      <c r="G423" s="9" t="n">
        <f aca="false">SUM(C423:F423)</f>
        <v>0.0075</v>
      </c>
      <c r="H423" s="9" t="n">
        <v>0.0027</v>
      </c>
      <c r="I423" s="9" t="n">
        <v>0</v>
      </c>
      <c r="J423" s="9" t="n">
        <v>0</v>
      </c>
      <c r="K423" s="9" t="n">
        <v>0</v>
      </c>
      <c r="L423" s="9" t="n">
        <f aca="false">SUM(H423:K423)</f>
        <v>0.0027</v>
      </c>
    </row>
    <row r="424" customFormat="false" ht="15" hidden="false" customHeight="false" outlineLevel="0" collapsed="false">
      <c r="A424" s="10" t="s">
        <v>30</v>
      </c>
      <c r="B424" s="7" t="n">
        <v>44580</v>
      </c>
      <c r="C424" s="9" t="n">
        <v>0.0039</v>
      </c>
      <c r="D424" s="9" t="n">
        <v>0</v>
      </c>
      <c r="E424" s="9" t="n">
        <v>0</v>
      </c>
      <c r="F424" s="9" t="n">
        <v>0</v>
      </c>
      <c r="G424" s="9" t="n">
        <f aca="false">SUM(C424:F424)</f>
        <v>0.0039</v>
      </c>
      <c r="H424" s="9" t="n">
        <v>0.0023</v>
      </c>
      <c r="I424" s="9" t="n">
        <v>0</v>
      </c>
      <c r="J424" s="9" t="n">
        <v>0</v>
      </c>
      <c r="K424" s="9" t="n">
        <v>0</v>
      </c>
      <c r="L424" s="9" t="n">
        <f aca="false">SUM(H424:K424)</f>
        <v>0.0023</v>
      </c>
    </row>
    <row r="425" customFormat="false" ht="15" hidden="false" customHeight="false" outlineLevel="0" collapsed="false">
      <c r="A425" s="10" t="s">
        <v>31</v>
      </c>
      <c r="B425" s="7" t="n">
        <v>44580</v>
      </c>
      <c r="C425" s="9" t="n">
        <v>0.017</v>
      </c>
      <c r="D425" s="9" t="n">
        <v>0</v>
      </c>
      <c r="E425" s="9" t="n">
        <v>0</v>
      </c>
      <c r="F425" s="9" t="n">
        <v>0</v>
      </c>
      <c r="G425" s="9" t="n">
        <f aca="false">SUM(C425:F425)</f>
        <v>0.017</v>
      </c>
      <c r="H425" s="9" t="n">
        <v>0.005</v>
      </c>
      <c r="I425" s="9" t="n">
        <v>0</v>
      </c>
      <c r="J425" s="9" t="n">
        <v>0</v>
      </c>
      <c r="K425" s="9" t="n">
        <v>0</v>
      </c>
      <c r="L425" s="9" t="n">
        <f aca="false">SUM(H425:K425)</f>
        <v>0.005</v>
      </c>
    </row>
    <row r="426" customFormat="false" ht="15" hidden="false" customHeight="false" outlineLevel="0" collapsed="false">
      <c r="A426" s="10" t="s">
        <v>11</v>
      </c>
      <c r="B426" s="7" t="n">
        <v>44580</v>
      </c>
      <c r="C426" s="9" t="n">
        <v>0.002</v>
      </c>
      <c r="D426" s="9" t="n">
        <v>0</v>
      </c>
      <c r="E426" s="9" t="n">
        <v>0</v>
      </c>
      <c r="F426" s="9" t="n">
        <v>0</v>
      </c>
      <c r="G426" s="9" t="n">
        <f aca="false">SUM(C426:F426)</f>
        <v>0.002</v>
      </c>
      <c r="H426" s="9" t="n">
        <v>0.0014</v>
      </c>
      <c r="I426" s="9" t="n">
        <v>0</v>
      </c>
      <c r="J426" s="9" t="n">
        <v>0</v>
      </c>
      <c r="K426" s="9" t="n">
        <v>0</v>
      </c>
      <c r="L426" s="9" t="n">
        <f aca="false">SUM(H426:K426)</f>
        <v>0.0014</v>
      </c>
    </row>
    <row r="427" customFormat="false" ht="15" hidden="false" customHeight="false" outlineLevel="0" collapsed="false">
      <c r="A427" s="10" t="s">
        <v>32</v>
      </c>
      <c r="B427" s="7" t="n">
        <v>44580</v>
      </c>
      <c r="C427" s="9" t="n">
        <v>0.0163</v>
      </c>
      <c r="D427" s="9" t="n">
        <v>0.0007</v>
      </c>
      <c r="E427" s="9" t="n">
        <v>0.0005</v>
      </c>
      <c r="F427" s="9" t="n">
        <v>0.0009</v>
      </c>
      <c r="G427" s="9" t="n">
        <f aca="false">SUM(C427:F427)</f>
        <v>0.0184</v>
      </c>
      <c r="H427" s="9" t="n">
        <v>0.0058</v>
      </c>
      <c r="I427" s="9" t="n">
        <v>0</v>
      </c>
      <c r="J427" s="9" t="n">
        <v>0.0005</v>
      </c>
      <c r="K427" s="9" t="n">
        <v>0.0009</v>
      </c>
      <c r="L427" s="9" t="n">
        <f aca="false">SUM(H427:K427)</f>
        <v>0.0072</v>
      </c>
    </row>
    <row r="428" customFormat="false" ht="15" hidden="false" customHeight="false" outlineLevel="0" collapsed="false">
      <c r="A428" s="10" t="s">
        <v>33</v>
      </c>
      <c r="B428" s="7" t="n">
        <v>44580</v>
      </c>
      <c r="C428" s="9" t="n">
        <v>0.0099</v>
      </c>
      <c r="D428" s="9" t="n">
        <v>0</v>
      </c>
      <c r="E428" s="9" t="n">
        <v>0</v>
      </c>
      <c r="F428" s="9" t="n">
        <v>0.0005</v>
      </c>
      <c r="G428" s="9" t="n">
        <f aca="false">SUM(C428:F428)</f>
        <v>0.0104</v>
      </c>
      <c r="H428" s="9" t="n">
        <v>0.0032</v>
      </c>
      <c r="I428" s="9" t="n">
        <v>0</v>
      </c>
      <c r="J428" s="9" t="n">
        <v>0</v>
      </c>
      <c r="K428" s="9" t="n">
        <v>0.0005</v>
      </c>
      <c r="L428" s="9" t="n">
        <f aca="false">SUM(H428:K428)</f>
        <v>0.0037</v>
      </c>
    </row>
    <row r="429" customFormat="false" ht="15" hidden="false" customHeight="false" outlineLevel="0" collapsed="false">
      <c r="A429" s="10" t="s">
        <v>34</v>
      </c>
      <c r="B429" s="7" t="n">
        <v>44580</v>
      </c>
      <c r="C429" s="9" t="n">
        <v>0.0221</v>
      </c>
      <c r="D429" s="9" t="n">
        <v>0.0008</v>
      </c>
      <c r="E429" s="9" t="n">
        <v>0.0005</v>
      </c>
      <c r="F429" s="9" t="n">
        <v>0.002</v>
      </c>
      <c r="G429" s="9" t="n">
        <f aca="false">SUM(C429:F429)</f>
        <v>0.0254</v>
      </c>
      <c r="H429" s="9" t="n">
        <v>0.0118</v>
      </c>
      <c r="I429" s="9" t="n">
        <v>0</v>
      </c>
      <c r="J429" s="9" t="n">
        <v>0.0005</v>
      </c>
      <c r="K429" s="9" t="n">
        <v>0.002</v>
      </c>
      <c r="L429" s="9" t="n">
        <f aca="false">SUM(H429:K429)</f>
        <v>0.0143</v>
      </c>
    </row>
    <row r="430" customFormat="false" ht="15" hidden="false" customHeight="false" outlineLevel="0" collapsed="false">
      <c r="A430" s="10" t="s">
        <v>35</v>
      </c>
      <c r="B430" s="7" t="n">
        <v>44580</v>
      </c>
      <c r="C430" s="9" t="n">
        <v>0.0145</v>
      </c>
      <c r="D430" s="9" t="n">
        <v>0</v>
      </c>
      <c r="E430" s="9" t="n">
        <v>0</v>
      </c>
      <c r="F430" s="9" t="n">
        <v>0</v>
      </c>
      <c r="G430" s="9" t="n">
        <f aca="false">SUM(C430:F430)</f>
        <v>0.0145</v>
      </c>
      <c r="H430" s="9" t="n">
        <v>0.0055</v>
      </c>
      <c r="I430" s="9" t="n">
        <v>0</v>
      </c>
      <c r="J430" s="9" t="n">
        <v>0</v>
      </c>
      <c r="K430" s="9" t="n">
        <v>0</v>
      </c>
      <c r="L430" s="9" t="n">
        <f aca="false">SUM(H430:K430)</f>
        <v>0.0055</v>
      </c>
    </row>
    <row r="431" customFormat="false" ht="15" hidden="false" customHeight="false" outlineLevel="0" collapsed="false">
      <c r="A431" s="10" t="s">
        <v>36</v>
      </c>
      <c r="B431" s="7" t="n">
        <v>44580</v>
      </c>
      <c r="C431" s="9" t="n">
        <v>0.0055</v>
      </c>
      <c r="D431" s="9" t="n">
        <v>0</v>
      </c>
      <c r="E431" s="9" t="n">
        <v>0</v>
      </c>
      <c r="F431" s="9" t="n">
        <v>0</v>
      </c>
      <c r="G431" s="9" t="n">
        <f aca="false">SUM(C431:F431)</f>
        <v>0.0055</v>
      </c>
      <c r="H431" s="9" t="n">
        <v>0.0029</v>
      </c>
      <c r="I431" s="9" t="n">
        <v>0</v>
      </c>
      <c r="J431" s="9" t="n">
        <v>0</v>
      </c>
      <c r="K431" s="9" t="n">
        <v>0</v>
      </c>
      <c r="L431" s="9" t="n">
        <f aca="false">SUM(H431:K431)</f>
        <v>0.0029</v>
      </c>
    </row>
    <row r="432" customFormat="false" ht="15" hidden="false" customHeight="false" outlineLevel="0" collapsed="false">
      <c r="A432" s="10" t="s">
        <v>37</v>
      </c>
      <c r="B432" s="7" t="n">
        <v>44580</v>
      </c>
      <c r="C432" s="9" t="n">
        <v>0.0205</v>
      </c>
      <c r="D432" s="9" t="n">
        <v>0.0007</v>
      </c>
      <c r="E432" s="9" t="n">
        <v>0.0005</v>
      </c>
      <c r="F432" s="9" t="n">
        <v>0.0014</v>
      </c>
      <c r="G432" s="9" t="n">
        <f aca="false">SUM(C432:F432)</f>
        <v>0.0231</v>
      </c>
      <c r="H432" s="9" t="n">
        <v>0.0086</v>
      </c>
      <c r="I432" s="9" t="n">
        <v>0</v>
      </c>
      <c r="J432" s="9" t="n">
        <v>0.0005</v>
      </c>
      <c r="K432" s="9" t="n">
        <v>0.0014</v>
      </c>
      <c r="L432" s="9" t="n">
        <f aca="false">SUM(H432:K432)</f>
        <v>0.0105</v>
      </c>
    </row>
    <row r="433" customFormat="false" ht="15" hidden="false" customHeight="false" outlineLevel="0" collapsed="false">
      <c r="A433" s="10" t="s">
        <v>38</v>
      </c>
      <c r="B433" s="7" t="n">
        <v>44580</v>
      </c>
      <c r="C433" s="9" t="n">
        <v>0.0036</v>
      </c>
      <c r="D433" s="9" t="n">
        <v>0</v>
      </c>
      <c r="E433" s="9" t="n">
        <v>0</v>
      </c>
      <c r="F433" s="9" t="n">
        <v>0</v>
      </c>
      <c r="G433" s="9" t="n">
        <f aca="false">SUM(C433:F433)</f>
        <v>0.0036</v>
      </c>
      <c r="H433" s="9" t="n">
        <v>0.0011</v>
      </c>
      <c r="I433" s="9" t="n">
        <v>0</v>
      </c>
      <c r="J433" s="9" t="n">
        <v>0</v>
      </c>
      <c r="K433" s="9" t="n">
        <v>0</v>
      </c>
      <c r="L433" s="9" t="n">
        <f aca="false">SUM(H433:K433)</f>
        <v>0.0011</v>
      </c>
    </row>
    <row r="434" customFormat="false" ht="15" hidden="false" customHeight="false" outlineLevel="0" collapsed="false">
      <c r="A434" s="10" t="s">
        <v>39</v>
      </c>
      <c r="B434" s="7" t="n">
        <v>44580</v>
      </c>
      <c r="C434" s="9" t="n">
        <v>0.0026</v>
      </c>
      <c r="D434" s="9" t="n">
        <v>0</v>
      </c>
      <c r="E434" s="9" t="n">
        <v>0</v>
      </c>
      <c r="F434" s="9" t="n">
        <v>0</v>
      </c>
      <c r="G434" s="9" t="n">
        <f aca="false">SUM(C434:F434)</f>
        <v>0.0026</v>
      </c>
      <c r="H434" s="9" t="n">
        <v>0.0011</v>
      </c>
      <c r="I434" s="9" t="n">
        <v>0</v>
      </c>
      <c r="J434" s="9" t="n">
        <v>0</v>
      </c>
      <c r="K434" s="9" t="n">
        <v>0</v>
      </c>
      <c r="L434" s="9" t="n">
        <f aca="false">SUM(H434:K434)</f>
        <v>0.0011</v>
      </c>
    </row>
    <row r="435" customFormat="false" ht="15" hidden="false" customHeight="false" outlineLevel="0" collapsed="false">
      <c r="A435" s="10" t="s">
        <v>40</v>
      </c>
      <c r="B435" s="7" t="n">
        <v>44580</v>
      </c>
      <c r="C435" s="9" t="n">
        <v>0.005</v>
      </c>
      <c r="D435" s="9" t="n">
        <v>0</v>
      </c>
      <c r="E435" s="9" t="n">
        <v>0</v>
      </c>
      <c r="F435" s="9" t="n">
        <v>0</v>
      </c>
      <c r="G435" s="9" t="n">
        <f aca="false">SUM(C435:F435)</f>
        <v>0.005</v>
      </c>
      <c r="H435" s="9" t="n">
        <v>0.0027</v>
      </c>
      <c r="I435" s="9" t="n">
        <v>0</v>
      </c>
      <c r="J435" s="9" t="n">
        <v>0</v>
      </c>
      <c r="K435" s="9" t="n">
        <v>0</v>
      </c>
      <c r="L435" s="9" t="n">
        <f aca="false">SUM(H435:K435)</f>
        <v>0.0027</v>
      </c>
    </row>
    <row r="436" customFormat="false" ht="15" hidden="false" customHeight="false" outlineLevel="0" collapsed="false">
      <c r="A436" s="10" t="s">
        <v>41</v>
      </c>
      <c r="B436" s="7" t="n">
        <v>44580</v>
      </c>
      <c r="C436" s="9" t="n">
        <v>0.007</v>
      </c>
      <c r="D436" s="9" t="n">
        <v>0</v>
      </c>
      <c r="E436" s="9" t="n">
        <v>0</v>
      </c>
      <c r="F436" s="9" t="n">
        <v>0</v>
      </c>
      <c r="G436" s="9" t="n">
        <f aca="false">SUM(C436:F436)</f>
        <v>0.007</v>
      </c>
      <c r="H436" s="9" t="n">
        <v>0.0025</v>
      </c>
      <c r="I436" s="9" t="n">
        <v>0</v>
      </c>
      <c r="J436" s="9" t="n">
        <v>0</v>
      </c>
      <c r="K436" s="9" t="n">
        <v>0</v>
      </c>
      <c r="L436" s="9" t="n">
        <f aca="false">SUM(H436:K436)</f>
        <v>0.0025</v>
      </c>
    </row>
    <row r="437" customFormat="false" ht="15" hidden="false" customHeight="false" outlineLevel="0" collapsed="false">
      <c r="A437" s="10" t="s">
        <v>42</v>
      </c>
      <c r="B437" s="7" t="n">
        <v>44580</v>
      </c>
      <c r="C437" s="9" t="n">
        <v>0.008</v>
      </c>
      <c r="D437" s="9" t="n">
        <v>0</v>
      </c>
      <c r="E437" s="9" t="n">
        <v>0</v>
      </c>
      <c r="F437" s="9" t="n">
        <v>0</v>
      </c>
      <c r="G437" s="9" t="n">
        <f aca="false">SUM(C437:F437)</f>
        <v>0.008</v>
      </c>
      <c r="H437" s="9" t="n">
        <v>0.0035</v>
      </c>
      <c r="I437" s="9" t="n">
        <v>0</v>
      </c>
      <c r="J437" s="9" t="n">
        <v>0</v>
      </c>
      <c r="K437" s="9" t="n">
        <v>0</v>
      </c>
      <c r="L437" s="9" t="n">
        <f aca="false">SUM(H437:K437)</f>
        <v>0.0035</v>
      </c>
    </row>
    <row r="438" customFormat="false" ht="15" hidden="false" customHeight="false" outlineLevel="0" collapsed="false">
      <c r="A438" s="10" t="s">
        <v>12</v>
      </c>
      <c r="B438" s="7" t="n">
        <v>44581</v>
      </c>
      <c r="C438" s="9" t="n">
        <v>0.018</v>
      </c>
      <c r="D438" s="9" t="n">
        <v>0.0002</v>
      </c>
      <c r="E438" s="9" t="n">
        <v>0.0005</v>
      </c>
      <c r="F438" s="9" t="n">
        <v>0.002</v>
      </c>
      <c r="G438" s="9" t="n">
        <f aca="false">SUM(C438:F438)</f>
        <v>0.0207</v>
      </c>
      <c r="H438" s="9" t="n">
        <v>0.0112</v>
      </c>
      <c r="I438" s="9" t="n">
        <v>0</v>
      </c>
      <c r="J438" s="9" t="n">
        <v>0.0005</v>
      </c>
      <c r="K438" s="9" t="n">
        <v>0.002</v>
      </c>
      <c r="L438" s="9" t="n">
        <f aca="false">SUM(H438:K438)</f>
        <v>0.0137</v>
      </c>
    </row>
    <row r="439" customFormat="false" ht="15" hidden="false" customHeight="false" outlineLevel="0" collapsed="false">
      <c r="A439" s="10" t="s">
        <v>13</v>
      </c>
      <c r="B439" s="7" t="n">
        <v>44581</v>
      </c>
      <c r="C439" s="9" t="n">
        <v>0.0177</v>
      </c>
      <c r="D439" s="9" t="n">
        <v>0.0003</v>
      </c>
      <c r="E439" s="9" t="n">
        <v>0</v>
      </c>
      <c r="F439" s="9" t="n">
        <v>0.0017</v>
      </c>
      <c r="G439" s="9" t="n">
        <f aca="false">SUM(C439:F439)</f>
        <v>0.0197</v>
      </c>
      <c r="H439" s="9" t="n">
        <v>0.0104</v>
      </c>
      <c r="I439" s="9" t="n">
        <v>0</v>
      </c>
      <c r="J439" s="9" t="n">
        <v>0</v>
      </c>
      <c r="K439" s="9" t="n">
        <v>0.0017</v>
      </c>
      <c r="L439" s="9" t="n">
        <f aca="false">SUM(H439:K439)</f>
        <v>0.0121</v>
      </c>
    </row>
    <row r="440" customFormat="false" ht="15" hidden="false" customHeight="false" outlineLevel="0" collapsed="false">
      <c r="A440" s="10" t="s">
        <v>14</v>
      </c>
      <c r="B440" s="7" t="n">
        <v>44581</v>
      </c>
      <c r="C440" s="9" t="n">
        <v>0.0217</v>
      </c>
      <c r="D440" s="9" t="n">
        <v>0.0004</v>
      </c>
      <c r="E440" s="9" t="n">
        <v>0.0005</v>
      </c>
      <c r="F440" s="9" t="n">
        <v>0.0021</v>
      </c>
      <c r="G440" s="9" t="n">
        <f aca="false">SUM(C440:F440)</f>
        <v>0.0247</v>
      </c>
      <c r="H440" s="9" t="n">
        <v>0.0125</v>
      </c>
      <c r="I440" s="9" t="n">
        <v>0</v>
      </c>
      <c r="J440" s="9" t="n">
        <v>0.0005</v>
      </c>
      <c r="K440" s="9" t="n">
        <v>0.0021</v>
      </c>
      <c r="L440" s="9" t="n">
        <f aca="false">SUM(H440:K440)</f>
        <v>0.0151</v>
      </c>
    </row>
    <row r="441" customFormat="false" ht="15" hidden="false" customHeight="false" outlineLevel="0" collapsed="false">
      <c r="A441" s="10" t="s">
        <v>15</v>
      </c>
      <c r="B441" s="7" t="n">
        <v>44581</v>
      </c>
      <c r="C441" s="9" t="n">
        <v>0.0164</v>
      </c>
      <c r="D441" s="9" t="n">
        <v>0.0004</v>
      </c>
      <c r="E441" s="9" t="n">
        <v>0.0005</v>
      </c>
      <c r="F441" s="9" t="n">
        <v>0.0012</v>
      </c>
      <c r="G441" s="9" t="n">
        <f aca="false">SUM(C441:F441)</f>
        <v>0.0185</v>
      </c>
      <c r="H441" s="9" t="n">
        <v>0.0073</v>
      </c>
      <c r="I441" s="9" t="n">
        <v>0</v>
      </c>
      <c r="J441" s="9" t="n">
        <v>0.0005</v>
      </c>
      <c r="K441" s="9" t="n">
        <v>0.0012</v>
      </c>
      <c r="L441" s="9" t="n">
        <f aca="false">SUM(H441:K441)</f>
        <v>0.009</v>
      </c>
    </row>
    <row r="442" customFormat="false" ht="15" hidden="false" customHeight="false" outlineLevel="0" collapsed="false">
      <c r="A442" s="10" t="s">
        <v>16</v>
      </c>
      <c r="B442" s="7" t="n">
        <v>44581</v>
      </c>
      <c r="C442" s="9" t="n">
        <v>0.0195</v>
      </c>
      <c r="D442" s="9" t="n">
        <v>0.0005</v>
      </c>
      <c r="E442" s="9" t="n">
        <v>0.0005</v>
      </c>
      <c r="F442" s="9" t="n">
        <v>0.0018</v>
      </c>
      <c r="G442" s="9" t="n">
        <f aca="false">SUM(C442:F442)</f>
        <v>0.0223</v>
      </c>
      <c r="H442" s="9" t="n">
        <v>0.0107</v>
      </c>
      <c r="I442" s="9" t="n">
        <v>0</v>
      </c>
      <c r="J442" s="9" t="n">
        <v>0.0005</v>
      </c>
      <c r="K442" s="9" t="n">
        <v>0.0018</v>
      </c>
      <c r="L442" s="9" t="n">
        <f aca="false">SUM(H442:K442)</f>
        <v>0.013</v>
      </c>
    </row>
    <row r="443" customFormat="false" ht="15" hidden="false" customHeight="false" outlineLevel="0" collapsed="false">
      <c r="A443" s="10" t="s">
        <v>17</v>
      </c>
      <c r="B443" s="7" t="n">
        <v>44581</v>
      </c>
      <c r="C443" s="9" t="n">
        <v>0.0162</v>
      </c>
      <c r="D443" s="9" t="n">
        <v>0</v>
      </c>
      <c r="E443" s="9" t="n">
        <v>0</v>
      </c>
      <c r="F443" s="9" t="n">
        <v>0</v>
      </c>
      <c r="G443" s="9" t="n">
        <f aca="false">SUM(C443:F443)</f>
        <v>0.0162</v>
      </c>
      <c r="H443" s="9" t="n">
        <v>0.009</v>
      </c>
      <c r="I443" s="9" t="n">
        <v>0</v>
      </c>
      <c r="J443" s="9" t="n">
        <v>0</v>
      </c>
      <c r="K443" s="9" t="n">
        <v>0</v>
      </c>
      <c r="L443" s="9" t="n">
        <f aca="false">SUM(H443:K443)</f>
        <v>0.009</v>
      </c>
    </row>
    <row r="444" customFormat="false" ht="15" hidden="false" customHeight="false" outlineLevel="0" collapsed="false">
      <c r="A444" s="10" t="s">
        <v>18</v>
      </c>
      <c r="B444" s="7" t="n">
        <v>44581</v>
      </c>
      <c r="C444" s="9" t="n">
        <v>0.0061</v>
      </c>
      <c r="D444" s="9" t="n">
        <v>0</v>
      </c>
      <c r="E444" s="9" t="n">
        <v>0</v>
      </c>
      <c r="F444" s="9" t="n">
        <v>0</v>
      </c>
      <c r="G444" s="9" t="n">
        <f aca="false">SUM(C444:F444)</f>
        <v>0.0061</v>
      </c>
      <c r="H444" s="9" t="n">
        <v>0.0023</v>
      </c>
      <c r="I444" s="9" t="n">
        <v>0</v>
      </c>
      <c r="J444" s="9" t="n">
        <v>0</v>
      </c>
      <c r="K444" s="9" t="n">
        <v>0</v>
      </c>
      <c r="L444" s="9" t="n">
        <f aca="false">SUM(H444:K444)</f>
        <v>0.0023</v>
      </c>
    </row>
    <row r="445" customFormat="false" ht="15" hidden="false" customHeight="false" outlineLevel="0" collapsed="false">
      <c r="A445" s="10" t="s">
        <v>19</v>
      </c>
      <c r="B445" s="7" t="n">
        <v>44581</v>
      </c>
      <c r="C445" s="9" t="n">
        <v>0.0091</v>
      </c>
      <c r="D445" s="9" t="n">
        <v>0</v>
      </c>
      <c r="E445" s="9" t="n">
        <v>0</v>
      </c>
      <c r="F445" s="9" t="n">
        <v>0</v>
      </c>
      <c r="G445" s="9" t="n">
        <f aca="false">SUM(C445:F445)</f>
        <v>0.0091</v>
      </c>
      <c r="H445" s="9" t="n">
        <v>0.0026</v>
      </c>
      <c r="I445" s="9" t="n">
        <v>0</v>
      </c>
      <c r="J445" s="9" t="n">
        <v>0</v>
      </c>
      <c r="K445" s="9" t="n">
        <v>0</v>
      </c>
      <c r="L445" s="9" t="n">
        <f aca="false">SUM(H445:K445)</f>
        <v>0.0026</v>
      </c>
    </row>
    <row r="446" customFormat="false" ht="15" hidden="false" customHeight="false" outlineLevel="0" collapsed="false">
      <c r="A446" s="10" t="s">
        <v>10</v>
      </c>
      <c r="B446" s="7" t="n">
        <v>44581</v>
      </c>
      <c r="C446" s="9" t="n">
        <v>0.002</v>
      </c>
      <c r="D446" s="9" t="n">
        <v>0</v>
      </c>
      <c r="E446" s="9" t="n">
        <v>0</v>
      </c>
      <c r="F446" s="9" t="n">
        <v>0</v>
      </c>
      <c r="G446" s="9" t="n">
        <f aca="false">SUM(C446:F446)</f>
        <v>0.002</v>
      </c>
      <c r="H446" s="9" t="n">
        <v>0.001</v>
      </c>
      <c r="I446" s="9" t="n">
        <v>0</v>
      </c>
      <c r="J446" s="9" t="n">
        <v>0</v>
      </c>
      <c r="K446" s="9" t="n">
        <v>0</v>
      </c>
      <c r="L446" s="9" t="n">
        <f aca="false">SUM(H446:K446)</f>
        <v>0.001</v>
      </c>
    </row>
    <row r="447" customFormat="false" ht="15" hidden="false" customHeight="false" outlineLevel="0" collapsed="false">
      <c r="A447" s="10" t="s">
        <v>20</v>
      </c>
      <c r="B447" s="7" t="n">
        <v>44581</v>
      </c>
      <c r="C447" s="9" t="n">
        <v>0.0171</v>
      </c>
      <c r="D447" s="9" t="n">
        <v>0.0002</v>
      </c>
      <c r="E447" s="9" t="n">
        <v>0.0005</v>
      </c>
      <c r="F447" s="9" t="n">
        <v>0.0012</v>
      </c>
      <c r="G447" s="9" t="n">
        <f aca="false">SUM(C447:F447)</f>
        <v>0.019</v>
      </c>
      <c r="H447" s="9" t="n">
        <v>0.0072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9</v>
      </c>
    </row>
    <row r="448" customFormat="false" ht="15" hidden="false" customHeight="false" outlineLevel="0" collapsed="false">
      <c r="A448" s="10" t="s">
        <v>21</v>
      </c>
      <c r="B448" s="7" t="n">
        <v>44581</v>
      </c>
      <c r="C448" s="9" t="n">
        <v>0.0189</v>
      </c>
      <c r="D448" s="9" t="n">
        <v>0.0006</v>
      </c>
      <c r="E448" s="9" t="n">
        <v>0.0005</v>
      </c>
      <c r="F448" s="9" t="n">
        <v>0.0009</v>
      </c>
      <c r="G448" s="9" t="n">
        <f aca="false">SUM(C448:F448)</f>
        <v>0.0209</v>
      </c>
      <c r="H448" s="9" t="n">
        <v>0.0055</v>
      </c>
      <c r="I448" s="9" t="n">
        <v>0</v>
      </c>
      <c r="J448" s="9" t="n">
        <v>0.0005</v>
      </c>
      <c r="K448" s="9" t="n">
        <v>0.0009</v>
      </c>
      <c r="L448" s="9" t="n">
        <f aca="false">SUM(H448:K448)</f>
        <v>0.0069</v>
      </c>
    </row>
    <row r="449" customFormat="false" ht="15" hidden="false" customHeight="false" outlineLevel="0" collapsed="false">
      <c r="A449" s="10" t="s">
        <v>22</v>
      </c>
      <c r="B449" s="7" t="n">
        <v>44581</v>
      </c>
      <c r="C449" s="9" t="n">
        <v>0.0197</v>
      </c>
      <c r="D449" s="9" t="n">
        <v>0.0005</v>
      </c>
      <c r="E449" s="9" t="n">
        <v>0.0005</v>
      </c>
      <c r="F449" s="9" t="n">
        <v>0.0013</v>
      </c>
      <c r="G449" s="9" t="n">
        <f aca="false">SUM(C449:F449)</f>
        <v>0.022</v>
      </c>
      <c r="H449" s="9" t="n">
        <v>0.0078</v>
      </c>
      <c r="I449" s="9" t="n">
        <v>0</v>
      </c>
      <c r="J449" s="9" t="n">
        <v>0.0005</v>
      </c>
      <c r="K449" s="9" t="n">
        <v>0.0013</v>
      </c>
      <c r="L449" s="9" t="n">
        <f aca="false">SUM(H449:K449)</f>
        <v>0.0096</v>
      </c>
    </row>
    <row r="450" customFormat="false" ht="15" hidden="false" customHeight="false" outlineLevel="0" collapsed="false">
      <c r="A450" s="10" t="s">
        <v>23</v>
      </c>
      <c r="B450" s="7" t="n">
        <v>44581</v>
      </c>
      <c r="C450" s="9" t="n">
        <v>0.0166</v>
      </c>
      <c r="D450" s="9" t="n">
        <v>0.0007</v>
      </c>
      <c r="E450" s="9" t="n">
        <v>0.0005</v>
      </c>
      <c r="F450" s="9" t="n">
        <v>0.001</v>
      </c>
      <c r="G450" s="9" t="n">
        <f aca="false">SUM(C450:F450)</f>
        <v>0.0188</v>
      </c>
      <c r="H450" s="9" t="n">
        <v>0.006</v>
      </c>
      <c r="I450" s="9" t="n">
        <v>0</v>
      </c>
      <c r="J450" s="9" t="n">
        <v>0.0005</v>
      </c>
      <c r="K450" s="9" t="n">
        <v>0.001</v>
      </c>
      <c r="L450" s="9" t="n">
        <f aca="false">SUM(H450:K450)</f>
        <v>0.0075</v>
      </c>
    </row>
    <row r="451" customFormat="false" ht="15" hidden="false" customHeight="false" outlineLevel="0" collapsed="false">
      <c r="A451" s="10" t="s">
        <v>24</v>
      </c>
      <c r="B451" s="7" t="n">
        <v>44581</v>
      </c>
      <c r="C451" s="9" t="n">
        <v>0.0063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63</v>
      </c>
      <c r="H451" s="9" t="n">
        <v>0.0029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9</v>
      </c>
    </row>
    <row r="452" customFormat="false" ht="15" hidden="false" customHeight="false" outlineLevel="0" collapsed="false">
      <c r="A452" s="10" t="s">
        <v>25</v>
      </c>
      <c r="B452" s="7" t="n">
        <v>44581</v>
      </c>
      <c r="C452" s="9" t="n">
        <v>0.015</v>
      </c>
      <c r="D452" s="9" t="n">
        <v>0</v>
      </c>
      <c r="E452" s="9" t="n">
        <v>0</v>
      </c>
      <c r="F452" s="9" t="n">
        <v>0.0008</v>
      </c>
      <c r="G452" s="9" t="n">
        <f aca="false">SUM(C452:F452)</f>
        <v>0.0158</v>
      </c>
      <c r="H452" s="9" t="n">
        <v>0.0061</v>
      </c>
      <c r="I452" s="9" t="n">
        <v>0</v>
      </c>
      <c r="J452" s="9" t="n">
        <v>0</v>
      </c>
      <c r="K452" s="9" t="n">
        <v>0.0008</v>
      </c>
      <c r="L452" s="9" t="n">
        <f aca="false">SUM(H452:K452)</f>
        <v>0.0069</v>
      </c>
    </row>
    <row r="453" customFormat="false" ht="15" hidden="false" customHeight="false" outlineLevel="0" collapsed="false">
      <c r="A453" s="10" t="s">
        <v>26</v>
      </c>
      <c r="B453" s="7" t="n">
        <v>44581</v>
      </c>
      <c r="C453" s="9" t="n">
        <v>0.0197</v>
      </c>
      <c r="D453" s="9" t="n">
        <v>0.0002</v>
      </c>
      <c r="E453" s="9" t="n">
        <v>0.0005</v>
      </c>
      <c r="F453" s="9" t="n">
        <v>0.0022</v>
      </c>
      <c r="G453" s="9" t="n">
        <f aca="false">SUM(C453:F453)</f>
        <v>0.0226</v>
      </c>
      <c r="H453" s="9" t="n">
        <v>0.0134</v>
      </c>
      <c r="I453" s="9" t="n">
        <v>0</v>
      </c>
      <c r="J453" s="9" t="n">
        <v>0.0005</v>
      </c>
      <c r="K453" s="9" t="n">
        <v>0.0022</v>
      </c>
      <c r="L453" s="9" t="n">
        <f aca="false">SUM(H453:K453)</f>
        <v>0.0161</v>
      </c>
    </row>
    <row r="454" customFormat="false" ht="15" hidden="false" customHeight="false" outlineLevel="0" collapsed="false">
      <c r="A454" s="10" t="s">
        <v>27</v>
      </c>
      <c r="B454" s="7" t="n">
        <v>44581</v>
      </c>
      <c r="C454" s="9" t="n">
        <v>0.0072</v>
      </c>
      <c r="D454" s="9" t="n">
        <v>0</v>
      </c>
      <c r="E454" s="9" t="n">
        <v>0</v>
      </c>
      <c r="F454" s="9" t="n">
        <v>0</v>
      </c>
      <c r="G454" s="9" t="n">
        <f aca="false">SUM(C454:F454)</f>
        <v>0.0072</v>
      </c>
      <c r="H454" s="9" t="n">
        <v>0.0024</v>
      </c>
      <c r="I454" s="9" t="n">
        <v>0</v>
      </c>
      <c r="J454" s="9" t="n">
        <v>0</v>
      </c>
      <c r="K454" s="9" t="n">
        <v>0</v>
      </c>
      <c r="L454" s="9" t="n">
        <f aca="false">SUM(H454:K454)</f>
        <v>0.0024</v>
      </c>
    </row>
    <row r="455" customFormat="false" ht="15" hidden="false" customHeight="false" outlineLevel="0" collapsed="false">
      <c r="A455" s="10" t="s">
        <v>28</v>
      </c>
      <c r="B455" s="7" t="n">
        <v>44581</v>
      </c>
      <c r="C455" s="9" t="n">
        <v>0.0161</v>
      </c>
      <c r="D455" s="9" t="n">
        <v>0</v>
      </c>
      <c r="E455" s="9" t="n">
        <v>0.0005</v>
      </c>
      <c r="F455" s="9" t="n">
        <v>0</v>
      </c>
      <c r="G455" s="9" t="n">
        <f aca="false">SUM(C455:F455)</f>
        <v>0.0166</v>
      </c>
      <c r="H455" s="9" t="n">
        <v>0.0081</v>
      </c>
      <c r="I455" s="9" t="n">
        <v>0</v>
      </c>
      <c r="J455" s="9" t="n">
        <v>0.0005</v>
      </c>
      <c r="K455" s="9" t="n">
        <v>0</v>
      </c>
      <c r="L455" s="9" t="n">
        <f aca="false">SUM(H455:K455)</f>
        <v>0.0086</v>
      </c>
    </row>
    <row r="456" customFormat="false" ht="15" hidden="false" customHeight="false" outlineLevel="0" collapsed="false">
      <c r="A456" s="10" t="s">
        <v>29</v>
      </c>
      <c r="B456" s="7" t="n">
        <v>44581</v>
      </c>
      <c r="C456" s="9" t="n">
        <v>0.0075</v>
      </c>
      <c r="D456" s="9" t="n">
        <v>0</v>
      </c>
      <c r="E456" s="9" t="n">
        <v>0</v>
      </c>
      <c r="F456" s="9" t="n">
        <v>0</v>
      </c>
      <c r="G456" s="9" t="n">
        <f aca="false">SUM(C456:F456)</f>
        <v>0.0075</v>
      </c>
      <c r="H456" s="9" t="n">
        <v>0.0027</v>
      </c>
      <c r="I456" s="9" t="n">
        <v>0</v>
      </c>
      <c r="J456" s="9" t="n">
        <v>0</v>
      </c>
      <c r="K456" s="9" t="n">
        <v>0</v>
      </c>
      <c r="L456" s="9" t="n">
        <f aca="false">SUM(H456:K456)</f>
        <v>0.0027</v>
      </c>
    </row>
    <row r="457" customFormat="false" ht="15" hidden="false" customHeight="false" outlineLevel="0" collapsed="false">
      <c r="A457" s="10" t="s">
        <v>30</v>
      </c>
      <c r="B457" s="7" t="n">
        <v>44581</v>
      </c>
      <c r="C457" s="9" t="n">
        <v>0.0039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39</v>
      </c>
      <c r="H457" s="9" t="n">
        <v>0.0023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3</v>
      </c>
    </row>
    <row r="458" customFormat="false" ht="15" hidden="false" customHeight="false" outlineLevel="0" collapsed="false">
      <c r="A458" s="10" t="s">
        <v>31</v>
      </c>
      <c r="B458" s="7" t="n">
        <v>44581</v>
      </c>
      <c r="C458" s="9" t="n">
        <v>0.017</v>
      </c>
      <c r="D458" s="9" t="n">
        <v>0</v>
      </c>
      <c r="E458" s="9" t="n">
        <v>0</v>
      </c>
      <c r="F458" s="9" t="n">
        <v>0</v>
      </c>
      <c r="G458" s="9" t="n">
        <f aca="false">SUM(C458:F458)</f>
        <v>0.017</v>
      </c>
      <c r="H458" s="9" t="n">
        <v>0.005</v>
      </c>
      <c r="I458" s="9" t="n">
        <v>0</v>
      </c>
      <c r="J458" s="9" t="n">
        <v>0</v>
      </c>
      <c r="K458" s="9" t="n">
        <v>0</v>
      </c>
      <c r="L458" s="9" t="n">
        <f aca="false">SUM(H458:K458)</f>
        <v>0.005</v>
      </c>
    </row>
    <row r="459" customFormat="false" ht="15" hidden="false" customHeight="false" outlineLevel="0" collapsed="false">
      <c r="A459" s="10" t="s">
        <v>11</v>
      </c>
      <c r="B459" s="7" t="n">
        <v>44581</v>
      </c>
      <c r="C459" s="9" t="n">
        <v>0.002</v>
      </c>
      <c r="D459" s="9" t="n">
        <v>0</v>
      </c>
      <c r="E459" s="9" t="n">
        <v>0</v>
      </c>
      <c r="F459" s="9" t="n">
        <v>0</v>
      </c>
      <c r="G459" s="9" t="n">
        <f aca="false">SUM(C459:F459)</f>
        <v>0.002</v>
      </c>
      <c r="H459" s="9" t="n">
        <v>0.0014</v>
      </c>
      <c r="I459" s="9" t="n">
        <v>0</v>
      </c>
      <c r="J459" s="9" t="n">
        <v>0</v>
      </c>
      <c r="K459" s="9" t="n">
        <v>0</v>
      </c>
      <c r="L459" s="9" t="n">
        <f aca="false">SUM(H459:K459)</f>
        <v>0.0014</v>
      </c>
    </row>
    <row r="460" customFormat="false" ht="15" hidden="false" customHeight="false" outlineLevel="0" collapsed="false">
      <c r="A460" s="10" t="s">
        <v>32</v>
      </c>
      <c r="B460" s="7" t="n">
        <v>44581</v>
      </c>
      <c r="C460" s="9" t="n">
        <v>0.0163</v>
      </c>
      <c r="D460" s="9" t="n">
        <v>0.0007</v>
      </c>
      <c r="E460" s="9" t="n">
        <v>0.0005</v>
      </c>
      <c r="F460" s="9" t="n">
        <v>0.0009</v>
      </c>
      <c r="G460" s="9" t="n">
        <f aca="false">SUM(C460:F460)</f>
        <v>0.0184</v>
      </c>
      <c r="H460" s="9" t="n">
        <v>0.0058</v>
      </c>
      <c r="I460" s="9" t="n">
        <v>0</v>
      </c>
      <c r="J460" s="9" t="n">
        <v>0.0005</v>
      </c>
      <c r="K460" s="9" t="n">
        <v>0.0009</v>
      </c>
      <c r="L460" s="9" t="n">
        <f aca="false">SUM(H460:K460)</f>
        <v>0.0072</v>
      </c>
    </row>
    <row r="461" customFormat="false" ht="15" hidden="false" customHeight="false" outlineLevel="0" collapsed="false">
      <c r="A461" s="10" t="s">
        <v>33</v>
      </c>
      <c r="B461" s="7" t="n">
        <v>44581</v>
      </c>
      <c r="C461" s="9" t="n">
        <v>0.0099</v>
      </c>
      <c r="D461" s="9" t="n">
        <v>0</v>
      </c>
      <c r="E461" s="9" t="n">
        <v>0</v>
      </c>
      <c r="F461" s="9" t="n">
        <v>0.0005</v>
      </c>
      <c r="G461" s="9" t="n">
        <f aca="false">SUM(C461:F461)</f>
        <v>0.0104</v>
      </c>
      <c r="H461" s="9" t="n">
        <v>0.0032</v>
      </c>
      <c r="I461" s="9" t="n">
        <v>0</v>
      </c>
      <c r="J461" s="9" t="n">
        <v>0</v>
      </c>
      <c r="K461" s="9" t="n">
        <v>0.0005</v>
      </c>
      <c r="L461" s="9" t="n">
        <f aca="false">SUM(H461:K461)</f>
        <v>0.0037</v>
      </c>
    </row>
    <row r="462" customFormat="false" ht="15" hidden="false" customHeight="false" outlineLevel="0" collapsed="false">
      <c r="A462" s="10" t="s">
        <v>34</v>
      </c>
      <c r="B462" s="7" t="n">
        <v>44581</v>
      </c>
      <c r="C462" s="9" t="n">
        <v>0.0221</v>
      </c>
      <c r="D462" s="9" t="n">
        <v>0.0008</v>
      </c>
      <c r="E462" s="9" t="n">
        <v>0.0005</v>
      </c>
      <c r="F462" s="9" t="n">
        <v>0.002</v>
      </c>
      <c r="G462" s="9" t="n">
        <f aca="false">SUM(C462:F462)</f>
        <v>0.0254</v>
      </c>
      <c r="H462" s="9" t="n">
        <v>0.0118</v>
      </c>
      <c r="I462" s="9" t="n">
        <v>0</v>
      </c>
      <c r="J462" s="9" t="n">
        <v>0.0005</v>
      </c>
      <c r="K462" s="9" t="n">
        <v>0.002</v>
      </c>
      <c r="L462" s="9" t="n">
        <f aca="false">SUM(H462:K462)</f>
        <v>0.0143</v>
      </c>
    </row>
    <row r="463" customFormat="false" ht="15" hidden="false" customHeight="false" outlineLevel="0" collapsed="false">
      <c r="A463" s="10" t="s">
        <v>35</v>
      </c>
      <c r="B463" s="7" t="n">
        <v>44581</v>
      </c>
      <c r="C463" s="9" t="n">
        <v>0.0145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145</v>
      </c>
      <c r="H463" s="9" t="n">
        <v>0.0055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55</v>
      </c>
    </row>
    <row r="464" customFormat="false" ht="15" hidden="false" customHeight="false" outlineLevel="0" collapsed="false">
      <c r="A464" s="10" t="s">
        <v>36</v>
      </c>
      <c r="B464" s="7" t="n">
        <v>44581</v>
      </c>
      <c r="C464" s="9" t="n">
        <v>0.0055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055</v>
      </c>
      <c r="H464" s="9" t="n">
        <v>0.0029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29</v>
      </c>
    </row>
    <row r="465" customFormat="false" ht="15" hidden="false" customHeight="false" outlineLevel="0" collapsed="false">
      <c r="A465" s="10" t="s">
        <v>37</v>
      </c>
      <c r="B465" s="7" t="n">
        <v>44581</v>
      </c>
      <c r="C465" s="9" t="n">
        <v>0.0205</v>
      </c>
      <c r="D465" s="9" t="n">
        <v>0.0007</v>
      </c>
      <c r="E465" s="9" t="n">
        <v>0.0005</v>
      </c>
      <c r="F465" s="9" t="n">
        <v>0.0014</v>
      </c>
      <c r="G465" s="9" t="n">
        <f aca="false">SUM(C465:F465)</f>
        <v>0.0231</v>
      </c>
      <c r="H465" s="9" t="n">
        <v>0.0086</v>
      </c>
      <c r="I465" s="9" t="n">
        <v>0</v>
      </c>
      <c r="J465" s="9" t="n">
        <v>0.0005</v>
      </c>
      <c r="K465" s="9" t="n">
        <v>0.0014</v>
      </c>
      <c r="L465" s="9" t="n">
        <f aca="false">SUM(H465:K465)</f>
        <v>0.0105</v>
      </c>
    </row>
    <row r="466" customFormat="false" ht="15" hidden="false" customHeight="false" outlineLevel="0" collapsed="false">
      <c r="A466" s="10" t="s">
        <v>38</v>
      </c>
      <c r="B466" s="7" t="n">
        <v>44581</v>
      </c>
      <c r="C466" s="9" t="n">
        <v>0.0036</v>
      </c>
      <c r="D466" s="9" t="n">
        <v>0</v>
      </c>
      <c r="E466" s="9" t="n">
        <v>0</v>
      </c>
      <c r="F466" s="9" t="n">
        <v>0</v>
      </c>
      <c r="G466" s="9" t="n">
        <f aca="false">SUM(C466:F466)</f>
        <v>0.0036</v>
      </c>
      <c r="H466" s="9" t="n">
        <v>0.0011</v>
      </c>
      <c r="I466" s="9" t="n">
        <v>0</v>
      </c>
      <c r="J466" s="9" t="n">
        <v>0</v>
      </c>
      <c r="K466" s="9" t="n">
        <v>0</v>
      </c>
      <c r="L466" s="9" t="n">
        <f aca="false">SUM(H466:K466)</f>
        <v>0.0011</v>
      </c>
    </row>
    <row r="467" customFormat="false" ht="15" hidden="false" customHeight="false" outlineLevel="0" collapsed="false">
      <c r="A467" s="10" t="s">
        <v>39</v>
      </c>
      <c r="B467" s="7" t="n">
        <v>44581</v>
      </c>
      <c r="C467" s="9" t="n">
        <v>0.0026</v>
      </c>
      <c r="D467" s="9" t="n">
        <v>0</v>
      </c>
      <c r="E467" s="9" t="n">
        <v>0</v>
      </c>
      <c r="F467" s="9" t="n">
        <v>0</v>
      </c>
      <c r="G467" s="9" t="n">
        <f aca="false">SUM(C467:F467)</f>
        <v>0.0026</v>
      </c>
      <c r="H467" s="9" t="n">
        <v>0.0011</v>
      </c>
      <c r="I467" s="9" t="n">
        <v>0</v>
      </c>
      <c r="J467" s="9" t="n">
        <v>0</v>
      </c>
      <c r="K467" s="9" t="n">
        <v>0</v>
      </c>
      <c r="L467" s="9" t="n">
        <f aca="false">SUM(H467:K467)</f>
        <v>0.0011</v>
      </c>
    </row>
    <row r="468" customFormat="false" ht="15" hidden="false" customHeight="false" outlineLevel="0" collapsed="false">
      <c r="A468" s="10" t="s">
        <v>40</v>
      </c>
      <c r="B468" s="7" t="n">
        <v>44581</v>
      </c>
      <c r="C468" s="9" t="n">
        <v>0.005</v>
      </c>
      <c r="D468" s="9" t="n">
        <v>0</v>
      </c>
      <c r="E468" s="9" t="n">
        <v>0</v>
      </c>
      <c r="F468" s="9" t="n">
        <v>0</v>
      </c>
      <c r="G468" s="9" t="n">
        <f aca="false">SUM(C468:F468)</f>
        <v>0.005</v>
      </c>
      <c r="H468" s="9" t="n">
        <v>0.0027</v>
      </c>
      <c r="I468" s="9" t="n">
        <v>0</v>
      </c>
      <c r="J468" s="9" t="n">
        <v>0</v>
      </c>
      <c r="K468" s="9" t="n">
        <v>0</v>
      </c>
      <c r="L468" s="9" t="n">
        <f aca="false">SUM(H468:K468)</f>
        <v>0.0027</v>
      </c>
    </row>
    <row r="469" customFormat="false" ht="15" hidden="false" customHeight="false" outlineLevel="0" collapsed="false">
      <c r="A469" s="10" t="s">
        <v>41</v>
      </c>
      <c r="B469" s="7" t="n">
        <v>44581</v>
      </c>
      <c r="C469" s="9" t="n">
        <v>0.007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07</v>
      </c>
      <c r="H469" s="9" t="n">
        <v>0.0025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25</v>
      </c>
    </row>
    <row r="470" customFormat="false" ht="15" hidden="false" customHeight="false" outlineLevel="0" collapsed="false">
      <c r="A470" s="10" t="s">
        <v>42</v>
      </c>
      <c r="B470" s="7" t="n">
        <v>44581</v>
      </c>
      <c r="C470" s="9" t="n">
        <v>0.008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8</v>
      </c>
      <c r="H470" s="9" t="n">
        <v>0.0035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35</v>
      </c>
    </row>
    <row r="471" customFormat="false" ht="15" hidden="false" customHeight="false" outlineLevel="0" collapsed="false">
      <c r="A471" s="10" t="s">
        <v>12</v>
      </c>
      <c r="B471" s="7" t="n">
        <v>44582</v>
      </c>
      <c r="C471" s="9" t="n">
        <v>0.0181</v>
      </c>
      <c r="D471" s="9" t="n">
        <v>0.0002</v>
      </c>
      <c r="E471" s="9" t="n">
        <v>0.0005</v>
      </c>
      <c r="F471" s="9" t="n">
        <v>0.002</v>
      </c>
      <c r="G471" s="9" t="n">
        <f aca="false">SUM(C471:F471)</f>
        <v>0.0208</v>
      </c>
      <c r="H471" s="9" t="n">
        <v>0.0113</v>
      </c>
      <c r="I471" s="9" t="n">
        <v>0</v>
      </c>
      <c r="J471" s="9" t="n">
        <v>0.0005</v>
      </c>
      <c r="K471" s="9" t="n">
        <v>0.002</v>
      </c>
      <c r="L471" s="9" t="n">
        <f aca="false">SUM(H471:K471)</f>
        <v>0.0138</v>
      </c>
    </row>
    <row r="472" customFormat="false" ht="15" hidden="false" customHeight="false" outlineLevel="0" collapsed="false">
      <c r="A472" s="10" t="s">
        <v>13</v>
      </c>
      <c r="B472" s="7" t="n">
        <v>44582</v>
      </c>
      <c r="C472" s="9" t="n">
        <v>0.0177</v>
      </c>
      <c r="D472" s="9" t="n">
        <v>0.0003</v>
      </c>
      <c r="E472" s="9" t="n">
        <v>0</v>
      </c>
      <c r="F472" s="9" t="n">
        <v>0.0017</v>
      </c>
      <c r="G472" s="9" t="n">
        <f aca="false">SUM(C472:F472)</f>
        <v>0.0197</v>
      </c>
      <c r="H472" s="9" t="n">
        <v>0.0104</v>
      </c>
      <c r="I472" s="9" t="n">
        <v>0</v>
      </c>
      <c r="J472" s="9" t="n">
        <v>0</v>
      </c>
      <c r="K472" s="9" t="n">
        <v>0.0017</v>
      </c>
      <c r="L472" s="9" t="n">
        <f aca="false">SUM(H472:K472)</f>
        <v>0.0121</v>
      </c>
    </row>
    <row r="473" customFormat="false" ht="15" hidden="false" customHeight="false" outlineLevel="0" collapsed="false">
      <c r="A473" s="10" t="s">
        <v>14</v>
      </c>
      <c r="B473" s="7" t="n">
        <v>44582</v>
      </c>
      <c r="C473" s="9" t="n">
        <v>0.0217</v>
      </c>
      <c r="D473" s="9" t="n">
        <v>0.0004</v>
      </c>
      <c r="E473" s="9" t="n">
        <v>0.0005</v>
      </c>
      <c r="F473" s="9" t="n">
        <v>0.0021</v>
      </c>
      <c r="G473" s="9" t="n">
        <f aca="false">SUM(C473:F473)</f>
        <v>0.0247</v>
      </c>
      <c r="H473" s="9" t="n">
        <v>0.0125</v>
      </c>
      <c r="I473" s="9" t="n">
        <v>0</v>
      </c>
      <c r="J473" s="9" t="n">
        <v>0.0005</v>
      </c>
      <c r="K473" s="9" t="n">
        <v>0.0021</v>
      </c>
      <c r="L473" s="9" t="n">
        <f aca="false">SUM(H473:K473)</f>
        <v>0.0151</v>
      </c>
    </row>
    <row r="474" customFormat="false" ht="15" hidden="false" customHeight="false" outlineLevel="0" collapsed="false">
      <c r="A474" s="10" t="s">
        <v>15</v>
      </c>
      <c r="B474" s="7" t="n">
        <v>44582</v>
      </c>
      <c r="C474" s="9" t="n">
        <v>0.0164</v>
      </c>
      <c r="D474" s="9" t="n">
        <v>0.0004</v>
      </c>
      <c r="E474" s="9" t="n">
        <v>0.0005</v>
      </c>
      <c r="F474" s="9" t="n">
        <v>0.0012</v>
      </c>
      <c r="G474" s="9" t="n">
        <f aca="false">SUM(C474:F474)</f>
        <v>0.0185</v>
      </c>
      <c r="H474" s="9" t="n">
        <v>0.0073</v>
      </c>
      <c r="I474" s="9" t="n">
        <v>0</v>
      </c>
      <c r="J474" s="9" t="n">
        <v>0.0005</v>
      </c>
      <c r="K474" s="9" t="n">
        <v>0.0012</v>
      </c>
      <c r="L474" s="9" t="n">
        <f aca="false">SUM(H474:K474)</f>
        <v>0.009</v>
      </c>
    </row>
    <row r="475" customFormat="false" ht="15" hidden="false" customHeight="false" outlineLevel="0" collapsed="false">
      <c r="A475" s="10" t="s">
        <v>16</v>
      </c>
      <c r="B475" s="7" t="n">
        <v>44582</v>
      </c>
      <c r="C475" s="9" t="n">
        <v>0.0195</v>
      </c>
      <c r="D475" s="9" t="n">
        <v>0.0005</v>
      </c>
      <c r="E475" s="9" t="n">
        <v>0.0005</v>
      </c>
      <c r="F475" s="9" t="n">
        <v>0.0018</v>
      </c>
      <c r="G475" s="9" t="n">
        <f aca="false">SUM(C475:F475)</f>
        <v>0.0223</v>
      </c>
      <c r="H475" s="9" t="n">
        <v>0.0107</v>
      </c>
      <c r="I475" s="9" t="n">
        <v>0</v>
      </c>
      <c r="J475" s="9" t="n">
        <v>0.0005</v>
      </c>
      <c r="K475" s="9" t="n">
        <v>0.0018</v>
      </c>
      <c r="L475" s="9" t="n">
        <f aca="false">SUM(H475:K475)</f>
        <v>0.013</v>
      </c>
    </row>
    <row r="476" customFormat="false" ht="15" hidden="false" customHeight="false" outlineLevel="0" collapsed="false">
      <c r="A476" s="10" t="s">
        <v>17</v>
      </c>
      <c r="B476" s="7" t="n">
        <v>44582</v>
      </c>
      <c r="C476" s="9" t="n">
        <v>0.0162</v>
      </c>
      <c r="D476" s="9" t="n">
        <v>0</v>
      </c>
      <c r="E476" s="9" t="n">
        <v>0</v>
      </c>
      <c r="F476" s="9" t="n">
        <v>0</v>
      </c>
      <c r="G476" s="9" t="n">
        <f aca="false">SUM(C476:F476)</f>
        <v>0.0162</v>
      </c>
      <c r="H476" s="9" t="n">
        <v>0.009</v>
      </c>
      <c r="I476" s="9" t="n">
        <v>0</v>
      </c>
      <c r="J476" s="9" t="n">
        <v>0</v>
      </c>
      <c r="K476" s="9" t="n">
        <v>0</v>
      </c>
      <c r="L476" s="9" t="n">
        <f aca="false">SUM(H476:K476)</f>
        <v>0.009</v>
      </c>
    </row>
    <row r="477" customFormat="false" ht="15" hidden="false" customHeight="false" outlineLevel="0" collapsed="false">
      <c r="A477" s="10" t="s">
        <v>18</v>
      </c>
      <c r="B477" s="7" t="n">
        <v>44582</v>
      </c>
      <c r="C477" s="9" t="n">
        <v>0.0061</v>
      </c>
      <c r="D477" s="9" t="n">
        <v>0</v>
      </c>
      <c r="E477" s="9" t="n">
        <v>0</v>
      </c>
      <c r="F477" s="9" t="n">
        <v>0</v>
      </c>
      <c r="G477" s="9" t="n">
        <f aca="false">SUM(C477:F477)</f>
        <v>0.0061</v>
      </c>
      <c r="H477" s="9" t="n">
        <v>0.0023</v>
      </c>
      <c r="I477" s="9" t="n">
        <v>0</v>
      </c>
      <c r="J477" s="9" t="n">
        <v>0</v>
      </c>
      <c r="K477" s="9" t="n">
        <v>0</v>
      </c>
      <c r="L477" s="9" t="n">
        <f aca="false">SUM(H477:K477)</f>
        <v>0.0023</v>
      </c>
    </row>
    <row r="478" customFormat="false" ht="15" hidden="false" customHeight="false" outlineLevel="0" collapsed="false">
      <c r="A478" s="10" t="s">
        <v>19</v>
      </c>
      <c r="B478" s="7" t="n">
        <v>44582</v>
      </c>
      <c r="C478" s="9" t="n">
        <v>0.0091</v>
      </c>
      <c r="D478" s="9" t="n">
        <v>0</v>
      </c>
      <c r="E478" s="9" t="n">
        <v>0</v>
      </c>
      <c r="F478" s="9" t="n">
        <v>0</v>
      </c>
      <c r="G478" s="9" t="n">
        <f aca="false">SUM(C478:F478)</f>
        <v>0.0091</v>
      </c>
      <c r="H478" s="9" t="n">
        <v>0.0026</v>
      </c>
      <c r="I478" s="9" t="n">
        <v>0</v>
      </c>
      <c r="J478" s="9" t="n">
        <v>0</v>
      </c>
      <c r="K478" s="9" t="n">
        <v>0</v>
      </c>
      <c r="L478" s="9" t="n">
        <f aca="false">SUM(H478:K478)</f>
        <v>0.0026</v>
      </c>
    </row>
    <row r="479" customFormat="false" ht="15" hidden="false" customHeight="false" outlineLevel="0" collapsed="false">
      <c r="A479" s="10" t="s">
        <v>10</v>
      </c>
      <c r="B479" s="7" t="n">
        <v>44582</v>
      </c>
      <c r="C479" s="9" t="n">
        <v>0.002</v>
      </c>
      <c r="D479" s="9" t="n">
        <v>0</v>
      </c>
      <c r="E479" s="9" t="n">
        <v>0</v>
      </c>
      <c r="F479" s="9" t="n">
        <v>0</v>
      </c>
      <c r="G479" s="9" t="n">
        <f aca="false">SUM(C479:F479)</f>
        <v>0.002</v>
      </c>
      <c r="H479" s="9" t="n">
        <v>0.001</v>
      </c>
      <c r="I479" s="9" t="n">
        <v>0</v>
      </c>
      <c r="J479" s="9" t="n">
        <v>0</v>
      </c>
      <c r="K479" s="9" t="n">
        <v>0</v>
      </c>
      <c r="L479" s="9" t="n">
        <f aca="false">SUM(H479:K479)</f>
        <v>0.001</v>
      </c>
    </row>
    <row r="480" customFormat="false" ht="15" hidden="false" customHeight="false" outlineLevel="0" collapsed="false">
      <c r="A480" s="10" t="s">
        <v>20</v>
      </c>
      <c r="B480" s="7" t="n">
        <v>44582</v>
      </c>
      <c r="C480" s="9" t="n">
        <v>0.0171</v>
      </c>
      <c r="D480" s="9" t="n">
        <v>0.0002</v>
      </c>
      <c r="E480" s="9" t="n">
        <v>0.0005</v>
      </c>
      <c r="F480" s="9" t="n">
        <v>0.0012</v>
      </c>
      <c r="G480" s="9" t="n">
        <f aca="false">SUM(C480:F480)</f>
        <v>0.019</v>
      </c>
      <c r="H480" s="9" t="n">
        <v>0.0072</v>
      </c>
      <c r="I480" s="9" t="n">
        <v>0</v>
      </c>
      <c r="J480" s="9" t="n">
        <v>0.0005</v>
      </c>
      <c r="K480" s="9" t="n">
        <v>0.0012</v>
      </c>
      <c r="L480" s="9" t="n">
        <f aca="false">SUM(H480:K480)</f>
        <v>0.0089</v>
      </c>
    </row>
    <row r="481" customFormat="false" ht="15" hidden="false" customHeight="false" outlineLevel="0" collapsed="false">
      <c r="A481" s="10" t="s">
        <v>21</v>
      </c>
      <c r="B481" s="7" t="n">
        <v>44582</v>
      </c>
      <c r="C481" s="9" t="n">
        <v>0.0189</v>
      </c>
      <c r="D481" s="9" t="n">
        <v>0.0006</v>
      </c>
      <c r="E481" s="9" t="n">
        <v>0.0005</v>
      </c>
      <c r="F481" s="9" t="n">
        <v>0.0009</v>
      </c>
      <c r="G481" s="9" t="n">
        <f aca="false">SUM(C481:F481)</f>
        <v>0.0209</v>
      </c>
      <c r="H481" s="9" t="n">
        <v>0.0055</v>
      </c>
      <c r="I481" s="9" t="n">
        <v>0</v>
      </c>
      <c r="J481" s="9" t="n">
        <v>0.0005</v>
      </c>
      <c r="K481" s="9" t="n">
        <v>0.0009</v>
      </c>
      <c r="L481" s="9" t="n">
        <f aca="false">SUM(H481:K481)</f>
        <v>0.0069</v>
      </c>
    </row>
    <row r="482" customFormat="false" ht="15" hidden="false" customHeight="false" outlineLevel="0" collapsed="false">
      <c r="A482" s="10" t="s">
        <v>22</v>
      </c>
      <c r="B482" s="7" t="n">
        <v>44582</v>
      </c>
      <c r="C482" s="9" t="n">
        <v>0.0197</v>
      </c>
      <c r="D482" s="9" t="n">
        <v>0.0005</v>
      </c>
      <c r="E482" s="9" t="n">
        <v>0.0005</v>
      </c>
      <c r="F482" s="9" t="n">
        <v>0.0013</v>
      </c>
      <c r="G482" s="9" t="n">
        <f aca="false">SUM(C482:F482)</f>
        <v>0.022</v>
      </c>
      <c r="H482" s="9" t="n">
        <v>0.0078</v>
      </c>
      <c r="I482" s="9" t="n">
        <v>0</v>
      </c>
      <c r="J482" s="9" t="n">
        <v>0.0005</v>
      </c>
      <c r="K482" s="9" t="n">
        <v>0.0013</v>
      </c>
      <c r="L482" s="9" t="n">
        <f aca="false">SUM(H482:K482)</f>
        <v>0.0096</v>
      </c>
    </row>
    <row r="483" customFormat="false" ht="15" hidden="false" customHeight="false" outlineLevel="0" collapsed="false">
      <c r="A483" s="10" t="s">
        <v>23</v>
      </c>
      <c r="B483" s="7" t="n">
        <v>44582</v>
      </c>
      <c r="C483" s="9" t="n">
        <v>0.0167</v>
      </c>
      <c r="D483" s="9" t="n">
        <v>0.0007</v>
      </c>
      <c r="E483" s="9" t="n">
        <v>0.0005</v>
      </c>
      <c r="F483" s="9" t="n">
        <v>0.001</v>
      </c>
      <c r="G483" s="9" t="n">
        <f aca="false">SUM(C483:F483)</f>
        <v>0.0189</v>
      </c>
      <c r="H483" s="9" t="n">
        <v>0.0061</v>
      </c>
      <c r="I483" s="9" t="n">
        <v>0</v>
      </c>
      <c r="J483" s="9" t="n">
        <v>0.0005</v>
      </c>
      <c r="K483" s="9" t="n">
        <v>0.001</v>
      </c>
      <c r="L483" s="9" t="n">
        <f aca="false">SUM(H483:K483)</f>
        <v>0.0076</v>
      </c>
    </row>
    <row r="484" customFormat="false" ht="15" hidden="false" customHeight="false" outlineLevel="0" collapsed="false">
      <c r="A484" s="10" t="s">
        <v>24</v>
      </c>
      <c r="B484" s="7" t="n">
        <v>44582</v>
      </c>
      <c r="C484" s="9" t="n">
        <v>0.0063</v>
      </c>
      <c r="D484" s="9" t="n">
        <v>0</v>
      </c>
      <c r="E484" s="9" t="n">
        <v>0</v>
      </c>
      <c r="F484" s="9" t="n">
        <v>0</v>
      </c>
      <c r="G484" s="9" t="n">
        <f aca="false">SUM(C484:F484)</f>
        <v>0.0063</v>
      </c>
      <c r="H484" s="9" t="n">
        <v>0.0029</v>
      </c>
      <c r="I484" s="9" t="n">
        <v>0</v>
      </c>
      <c r="J484" s="9" t="n">
        <v>0</v>
      </c>
      <c r="K484" s="9" t="n">
        <v>0</v>
      </c>
      <c r="L484" s="9" t="n">
        <f aca="false">SUM(H484:K484)</f>
        <v>0.0029</v>
      </c>
    </row>
    <row r="485" customFormat="false" ht="15" hidden="false" customHeight="false" outlineLevel="0" collapsed="false">
      <c r="A485" s="10" t="s">
        <v>25</v>
      </c>
      <c r="B485" s="7" t="n">
        <v>44582</v>
      </c>
      <c r="C485" s="9" t="n">
        <v>0.015</v>
      </c>
      <c r="D485" s="9" t="n">
        <v>0</v>
      </c>
      <c r="E485" s="9" t="n">
        <v>0</v>
      </c>
      <c r="F485" s="9" t="n">
        <v>0.0008</v>
      </c>
      <c r="G485" s="9" t="n">
        <f aca="false">SUM(C485:F485)</f>
        <v>0.0158</v>
      </c>
      <c r="H485" s="9" t="n">
        <v>0.0061</v>
      </c>
      <c r="I485" s="9" t="n">
        <v>0</v>
      </c>
      <c r="J485" s="9" t="n">
        <v>0</v>
      </c>
      <c r="K485" s="9" t="n">
        <v>0.0008</v>
      </c>
      <c r="L485" s="9" t="n">
        <f aca="false">SUM(H485:K485)</f>
        <v>0.0069</v>
      </c>
    </row>
    <row r="486" customFormat="false" ht="15" hidden="false" customHeight="false" outlineLevel="0" collapsed="false">
      <c r="A486" s="10" t="s">
        <v>26</v>
      </c>
      <c r="B486" s="7" t="n">
        <v>44582</v>
      </c>
      <c r="C486" s="9" t="n">
        <v>0.0197</v>
      </c>
      <c r="D486" s="9" t="n">
        <v>0.0002</v>
      </c>
      <c r="E486" s="9" t="n">
        <v>0.0005</v>
      </c>
      <c r="F486" s="9" t="n">
        <v>0.0022</v>
      </c>
      <c r="G486" s="9" t="n">
        <f aca="false">SUM(C486:F486)</f>
        <v>0.0226</v>
      </c>
      <c r="H486" s="9" t="n">
        <v>0.0134</v>
      </c>
      <c r="I486" s="9" t="n">
        <v>0</v>
      </c>
      <c r="J486" s="9" t="n">
        <v>0.0005</v>
      </c>
      <c r="K486" s="9" t="n">
        <v>0.0022</v>
      </c>
      <c r="L486" s="9" t="n">
        <f aca="false">SUM(H486:K486)</f>
        <v>0.0161</v>
      </c>
    </row>
    <row r="487" customFormat="false" ht="15" hidden="false" customHeight="false" outlineLevel="0" collapsed="false">
      <c r="A487" s="10" t="s">
        <v>27</v>
      </c>
      <c r="B487" s="7" t="n">
        <v>44582</v>
      </c>
      <c r="C487" s="9" t="n">
        <v>0.0072</v>
      </c>
      <c r="D487" s="9" t="n">
        <v>0</v>
      </c>
      <c r="E487" s="9" t="n">
        <v>0</v>
      </c>
      <c r="F487" s="9" t="n">
        <v>0</v>
      </c>
      <c r="G487" s="9" t="n">
        <f aca="false">SUM(C487:F487)</f>
        <v>0.0072</v>
      </c>
      <c r="H487" s="9" t="n">
        <v>0.0024</v>
      </c>
      <c r="I487" s="9" t="n">
        <v>0</v>
      </c>
      <c r="J487" s="9" t="n">
        <v>0</v>
      </c>
      <c r="K487" s="9" t="n">
        <v>0</v>
      </c>
      <c r="L487" s="9" t="n">
        <f aca="false">SUM(H487:K487)</f>
        <v>0.0024</v>
      </c>
    </row>
    <row r="488" customFormat="false" ht="15" hidden="false" customHeight="false" outlineLevel="0" collapsed="false">
      <c r="A488" s="10" t="s">
        <v>28</v>
      </c>
      <c r="B488" s="7" t="n">
        <v>44582</v>
      </c>
      <c r="C488" s="9" t="n">
        <v>0.0161</v>
      </c>
      <c r="D488" s="9" t="n">
        <v>0</v>
      </c>
      <c r="E488" s="9" t="n">
        <v>0.0005</v>
      </c>
      <c r="F488" s="9" t="n">
        <v>0</v>
      </c>
      <c r="G488" s="9" t="n">
        <f aca="false">SUM(C488:F488)</f>
        <v>0.0166</v>
      </c>
      <c r="H488" s="9" t="n">
        <v>0.0081</v>
      </c>
      <c r="I488" s="9" t="n">
        <v>0</v>
      </c>
      <c r="J488" s="9" t="n">
        <v>0.0005</v>
      </c>
      <c r="K488" s="9" t="n">
        <v>0</v>
      </c>
      <c r="L488" s="9" t="n">
        <f aca="false">SUM(H488:K488)</f>
        <v>0.0086</v>
      </c>
    </row>
    <row r="489" customFormat="false" ht="15" hidden="false" customHeight="false" outlineLevel="0" collapsed="false">
      <c r="A489" s="10" t="s">
        <v>29</v>
      </c>
      <c r="B489" s="7" t="n">
        <v>44582</v>
      </c>
      <c r="C489" s="9" t="n">
        <v>0.0075</v>
      </c>
      <c r="D489" s="9" t="n">
        <v>0</v>
      </c>
      <c r="E489" s="9" t="n">
        <v>0</v>
      </c>
      <c r="F489" s="9" t="n">
        <v>0</v>
      </c>
      <c r="G489" s="9" t="n">
        <f aca="false">SUM(C489:F489)</f>
        <v>0.0075</v>
      </c>
      <c r="H489" s="9" t="n">
        <v>0.0027</v>
      </c>
      <c r="I489" s="9" t="n">
        <v>0</v>
      </c>
      <c r="J489" s="9" t="n">
        <v>0</v>
      </c>
      <c r="K489" s="9" t="n">
        <v>0</v>
      </c>
      <c r="L489" s="9" t="n">
        <f aca="false">SUM(H489:K489)</f>
        <v>0.0027</v>
      </c>
    </row>
    <row r="490" customFormat="false" ht="15" hidden="false" customHeight="false" outlineLevel="0" collapsed="false">
      <c r="A490" s="10" t="s">
        <v>30</v>
      </c>
      <c r="B490" s="7" t="n">
        <v>44582</v>
      </c>
      <c r="C490" s="9" t="n">
        <v>0.0039</v>
      </c>
      <c r="D490" s="9" t="n">
        <v>0</v>
      </c>
      <c r="E490" s="9" t="n">
        <v>0</v>
      </c>
      <c r="F490" s="9" t="n">
        <v>0</v>
      </c>
      <c r="G490" s="9" t="n">
        <f aca="false">SUM(C490:F490)</f>
        <v>0.0039</v>
      </c>
      <c r="H490" s="9" t="n">
        <v>0.0023</v>
      </c>
      <c r="I490" s="9" t="n">
        <v>0</v>
      </c>
      <c r="J490" s="9" t="n">
        <v>0</v>
      </c>
      <c r="K490" s="9" t="n">
        <v>0</v>
      </c>
      <c r="L490" s="9" t="n">
        <f aca="false">SUM(H490:K490)</f>
        <v>0.0023</v>
      </c>
    </row>
    <row r="491" customFormat="false" ht="15" hidden="false" customHeight="false" outlineLevel="0" collapsed="false">
      <c r="A491" s="10" t="s">
        <v>31</v>
      </c>
      <c r="B491" s="7" t="n">
        <v>44582</v>
      </c>
      <c r="C491" s="9" t="n">
        <v>0.017</v>
      </c>
      <c r="D491" s="9" t="n">
        <v>0</v>
      </c>
      <c r="E491" s="9" t="n">
        <v>0</v>
      </c>
      <c r="F491" s="9" t="n">
        <v>0</v>
      </c>
      <c r="G491" s="9" t="n">
        <f aca="false">SUM(C491:F491)</f>
        <v>0.017</v>
      </c>
      <c r="H491" s="9" t="n">
        <v>0.005</v>
      </c>
      <c r="I491" s="9" t="n">
        <v>0</v>
      </c>
      <c r="J491" s="9" t="n">
        <v>0</v>
      </c>
      <c r="K491" s="9" t="n">
        <v>0</v>
      </c>
      <c r="L491" s="9" t="n">
        <f aca="false">SUM(H491:K491)</f>
        <v>0.005</v>
      </c>
    </row>
    <row r="492" customFormat="false" ht="15" hidden="false" customHeight="false" outlineLevel="0" collapsed="false">
      <c r="A492" s="10" t="s">
        <v>11</v>
      </c>
      <c r="B492" s="7" t="n">
        <v>44582</v>
      </c>
      <c r="C492" s="9" t="n">
        <v>0.002</v>
      </c>
      <c r="D492" s="9" t="n">
        <v>0</v>
      </c>
      <c r="E492" s="9" t="n">
        <v>0</v>
      </c>
      <c r="F492" s="9" t="n">
        <v>0</v>
      </c>
      <c r="G492" s="9" t="n">
        <f aca="false">SUM(C492:F492)</f>
        <v>0.002</v>
      </c>
      <c r="H492" s="9" t="n">
        <v>0.0014</v>
      </c>
      <c r="I492" s="9" t="n">
        <v>0</v>
      </c>
      <c r="J492" s="9" t="n">
        <v>0</v>
      </c>
      <c r="K492" s="9" t="n">
        <v>0</v>
      </c>
      <c r="L492" s="9" t="n">
        <f aca="false">SUM(H492:K492)</f>
        <v>0.0014</v>
      </c>
    </row>
    <row r="493" customFormat="false" ht="15" hidden="false" customHeight="false" outlineLevel="0" collapsed="false">
      <c r="A493" s="10" t="s">
        <v>32</v>
      </c>
      <c r="B493" s="7" t="n">
        <v>44582</v>
      </c>
      <c r="C493" s="9" t="n">
        <v>0.0163</v>
      </c>
      <c r="D493" s="9" t="n">
        <v>0.0007</v>
      </c>
      <c r="E493" s="9" t="n">
        <v>0.0005</v>
      </c>
      <c r="F493" s="9" t="n">
        <v>0.0009</v>
      </c>
      <c r="G493" s="9" t="n">
        <f aca="false">SUM(C493:F493)</f>
        <v>0.0184</v>
      </c>
      <c r="H493" s="9" t="n">
        <v>0.0058</v>
      </c>
      <c r="I493" s="9" t="n">
        <v>0</v>
      </c>
      <c r="J493" s="9" t="n">
        <v>0.0005</v>
      </c>
      <c r="K493" s="9" t="n">
        <v>0.0009</v>
      </c>
      <c r="L493" s="9" t="n">
        <f aca="false">SUM(H493:K493)</f>
        <v>0.0072</v>
      </c>
    </row>
    <row r="494" customFormat="false" ht="15" hidden="false" customHeight="false" outlineLevel="0" collapsed="false">
      <c r="A494" s="10" t="s">
        <v>33</v>
      </c>
      <c r="B494" s="7" t="n">
        <v>44582</v>
      </c>
      <c r="C494" s="9" t="n">
        <v>0.0099</v>
      </c>
      <c r="D494" s="9" t="n">
        <v>0</v>
      </c>
      <c r="E494" s="9" t="n">
        <v>0</v>
      </c>
      <c r="F494" s="9" t="n">
        <v>0.0005</v>
      </c>
      <c r="G494" s="9" t="n">
        <f aca="false">SUM(C494:F494)</f>
        <v>0.0104</v>
      </c>
      <c r="H494" s="9" t="n">
        <v>0.0032</v>
      </c>
      <c r="I494" s="9" t="n">
        <v>0</v>
      </c>
      <c r="J494" s="9" t="n">
        <v>0</v>
      </c>
      <c r="K494" s="9" t="n">
        <v>0.0005</v>
      </c>
      <c r="L494" s="9" t="n">
        <f aca="false">SUM(H494:K494)</f>
        <v>0.0037</v>
      </c>
    </row>
    <row r="495" customFormat="false" ht="15" hidden="false" customHeight="false" outlineLevel="0" collapsed="false">
      <c r="A495" s="10" t="s">
        <v>34</v>
      </c>
      <c r="B495" s="7" t="n">
        <v>44582</v>
      </c>
      <c r="C495" s="9" t="n">
        <v>0.0221</v>
      </c>
      <c r="D495" s="9" t="n">
        <v>0.0008</v>
      </c>
      <c r="E495" s="9" t="n">
        <v>0.0005</v>
      </c>
      <c r="F495" s="9" t="n">
        <v>0.002</v>
      </c>
      <c r="G495" s="9" t="n">
        <f aca="false">SUM(C495:F495)</f>
        <v>0.0254</v>
      </c>
      <c r="H495" s="9" t="n">
        <v>0.0118</v>
      </c>
      <c r="I495" s="9" t="n">
        <v>0</v>
      </c>
      <c r="J495" s="9" t="n">
        <v>0.0005</v>
      </c>
      <c r="K495" s="9" t="n">
        <v>0.002</v>
      </c>
      <c r="L495" s="9" t="n">
        <f aca="false">SUM(H495:K495)</f>
        <v>0.0143</v>
      </c>
    </row>
    <row r="496" customFormat="false" ht="15" hidden="false" customHeight="false" outlineLevel="0" collapsed="false">
      <c r="A496" s="10" t="s">
        <v>35</v>
      </c>
      <c r="B496" s="7" t="n">
        <v>44582</v>
      </c>
      <c r="C496" s="9" t="n">
        <v>0.0145</v>
      </c>
      <c r="D496" s="9" t="n">
        <v>0</v>
      </c>
      <c r="E496" s="9" t="n">
        <v>0</v>
      </c>
      <c r="F496" s="9" t="n">
        <v>0</v>
      </c>
      <c r="G496" s="9" t="n">
        <f aca="false">SUM(C496:F496)</f>
        <v>0.0145</v>
      </c>
      <c r="H496" s="9" t="n">
        <v>0.0055</v>
      </c>
      <c r="I496" s="9" t="n">
        <v>0</v>
      </c>
      <c r="J496" s="9" t="n">
        <v>0</v>
      </c>
      <c r="K496" s="9" t="n">
        <v>0</v>
      </c>
      <c r="L496" s="9" t="n">
        <f aca="false">SUM(H496:K496)</f>
        <v>0.0055</v>
      </c>
    </row>
    <row r="497" customFormat="false" ht="15" hidden="false" customHeight="false" outlineLevel="0" collapsed="false">
      <c r="A497" s="10" t="s">
        <v>36</v>
      </c>
      <c r="B497" s="7" t="n">
        <v>44582</v>
      </c>
      <c r="C497" s="9" t="n">
        <v>0.0055</v>
      </c>
      <c r="D497" s="9" t="n">
        <v>0</v>
      </c>
      <c r="E497" s="9" t="n">
        <v>0</v>
      </c>
      <c r="F497" s="9" t="n">
        <v>0</v>
      </c>
      <c r="G497" s="9" t="n">
        <f aca="false">SUM(C497:F497)</f>
        <v>0.0055</v>
      </c>
      <c r="H497" s="9" t="n">
        <v>0.0029</v>
      </c>
      <c r="I497" s="9" t="n">
        <v>0</v>
      </c>
      <c r="J497" s="9" t="n">
        <v>0</v>
      </c>
      <c r="K497" s="9" t="n">
        <v>0</v>
      </c>
      <c r="L497" s="9" t="n">
        <f aca="false">SUM(H497:K497)</f>
        <v>0.0029</v>
      </c>
    </row>
    <row r="498" customFormat="false" ht="15" hidden="false" customHeight="false" outlineLevel="0" collapsed="false">
      <c r="A498" s="10" t="s">
        <v>37</v>
      </c>
      <c r="B498" s="7" t="n">
        <v>44582</v>
      </c>
      <c r="C498" s="9" t="n">
        <v>0.0205</v>
      </c>
      <c r="D498" s="9" t="n">
        <v>0.0007</v>
      </c>
      <c r="E498" s="9" t="n">
        <v>0.0005</v>
      </c>
      <c r="F498" s="9" t="n">
        <v>0.0014</v>
      </c>
      <c r="G498" s="9" t="n">
        <f aca="false">SUM(C498:F498)</f>
        <v>0.0231</v>
      </c>
      <c r="H498" s="9" t="n">
        <v>0.0086</v>
      </c>
      <c r="I498" s="9" t="n">
        <v>0</v>
      </c>
      <c r="J498" s="9" t="n">
        <v>0.0005</v>
      </c>
      <c r="K498" s="9" t="n">
        <v>0.0014</v>
      </c>
      <c r="L498" s="9" t="n">
        <f aca="false">SUM(H498:K498)</f>
        <v>0.0105</v>
      </c>
    </row>
    <row r="499" customFormat="false" ht="15" hidden="false" customHeight="false" outlineLevel="0" collapsed="false">
      <c r="A499" s="10" t="s">
        <v>38</v>
      </c>
      <c r="B499" s="7" t="n">
        <v>44582</v>
      </c>
      <c r="C499" s="9" t="n">
        <v>0.0036</v>
      </c>
      <c r="D499" s="9" t="n">
        <v>0</v>
      </c>
      <c r="E499" s="9" t="n">
        <v>0</v>
      </c>
      <c r="F499" s="9" t="n">
        <v>0</v>
      </c>
      <c r="G499" s="9" t="n">
        <f aca="false">SUM(C499:F499)</f>
        <v>0.0036</v>
      </c>
      <c r="H499" s="9" t="n">
        <v>0.0011</v>
      </c>
      <c r="I499" s="9" t="n">
        <v>0</v>
      </c>
      <c r="J499" s="9" t="n">
        <v>0</v>
      </c>
      <c r="K499" s="9" t="n">
        <v>0</v>
      </c>
      <c r="L499" s="9" t="n">
        <f aca="false">SUM(H499:K499)</f>
        <v>0.0011</v>
      </c>
    </row>
    <row r="500" customFormat="false" ht="15" hidden="false" customHeight="false" outlineLevel="0" collapsed="false">
      <c r="A500" s="10" t="s">
        <v>39</v>
      </c>
      <c r="B500" s="7" t="n">
        <v>44582</v>
      </c>
      <c r="C500" s="9" t="n">
        <v>0.0026</v>
      </c>
      <c r="D500" s="9" t="n">
        <v>0</v>
      </c>
      <c r="E500" s="9" t="n">
        <v>0</v>
      </c>
      <c r="F500" s="9" t="n">
        <v>0</v>
      </c>
      <c r="G500" s="9" t="n">
        <f aca="false">SUM(C500:F500)</f>
        <v>0.0026</v>
      </c>
      <c r="H500" s="9" t="n">
        <v>0.0011</v>
      </c>
      <c r="I500" s="9" t="n">
        <v>0</v>
      </c>
      <c r="J500" s="9" t="n">
        <v>0</v>
      </c>
      <c r="K500" s="9" t="n">
        <v>0</v>
      </c>
      <c r="L500" s="9" t="n">
        <f aca="false">SUM(H500:K500)</f>
        <v>0.0011</v>
      </c>
    </row>
    <row r="501" customFormat="false" ht="15" hidden="false" customHeight="false" outlineLevel="0" collapsed="false">
      <c r="A501" s="10" t="s">
        <v>40</v>
      </c>
      <c r="B501" s="7" t="n">
        <v>44582</v>
      </c>
      <c r="C501" s="9" t="n">
        <v>0.005</v>
      </c>
      <c r="D501" s="9" t="n">
        <v>0</v>
      </c>
      <c r="E501" s="9" t="n">
        <v>0</v>
      </c>
      <c r="F501" s="9" t="n">
        <v>0</v>
      </c>
      <c r="G501" s="9" t="n">
        <f aca="false">SUM(C501:F501)</f>
        <v>0.005</v>
      </c>
      <c r="H501" s="9" t="n">
        <v>0.0027</v>
      </c>
      <c r="I501" s="9" t="n">
        <v>0</v>
      </c>
      <c r="J501" s="9" t="n">
        <v>0</v>
      </c>
      <c r="K501" s="9" t="n">
        <v>0</v>
      </c>
      <c r="L501" s="9" t="n">
        <f aca="false">SUM(H501:K501)</f>
        <v>0.0027</v>
      </c>
    </row>
    <row r="502" customFormat="false" ht="15" hidden="false" customHeight="false" outlineLevel="0" collapsed="false">
      <c r="A502" s="10" t="s">
        <v>41</v>
      </c>
      <c r="B502" s="7" t="n">
        <v>44582</v>
      </c>
      <c r="C502" s="9" t="n">
        <v>0.007</v>
      </c>
      <c r="D502" s="9" t="n">
        <v>0</v>
      </c>
      <c r="E502" s="9" t="n">
        <v>0</v>
      </c>
      <c r="F502" s="9" t="n">
        <v>0</v>
      </c>
      <c r="G502" s="9" t="n">
        <f aca="false">SUM(C502:F502)</f>
        <v>0.007</v>
      </c>
      <c r="H502" s="9" t="n">
        <v>0.0025</v>
      </c>
      <c r="I502" s="9" t="n">
        <v>0</v>
      </c>
      <c r="J502" s="9" t="n">
        <v>0</v>
      </c>
      <c r="K502" s="9" t="n">
        <v>0</v>
      </c>
      <c r="L502" s="9" t="n">
        <f aca="false">SUM(H502:K502)</f>
        <v>0.0025</v>
      </c>
    </row>
    <row r="503" customFormat="false" ht="15" hidden="false" customHeight="false" outlineLevel="0" collapsed="false">
      <c r="A503" s="10" t="s">
        <v>42</v>
      </c>
      <c r="B503" s="7" t="n">
        <v>44582</v>
      </c>
      <c r="C503" s="9" t="n">
        <v>0.008</v>
      </c>
      <c r="D503" s="9" t="n">
        <v>0</v>
      </c>
      <c r="E503" s="9" t="n">
        <v>0</v>
      </c>
      <c r="F503" s="9" t="n">
        <v>0</v>
      </c>
      <c r="G503" s="9" t="n">
        <f aca="false">SUM(C503:F503)</f>
        <v>0.008</v>
      </c>
      <c r="H503" s="9" t="n">
        <v>0.0035</v>
      </c>
      <c r="I503" s="9" t="n">
        <v>0</v>
      </c>
      <c r="J503" s="9" t="n">
        <v>0</v>
      </c>
      <c r="K503" s="9" t="n">
        <v>0</v>
      </c>
      <c r="L503" s="9" t="n">
        <f aca="false">SUM(H503:K503)</f>
        <v>0.0035</v>
      </c>
    </row>
    <row r="504" customFormat="false" ht="15" hidden="false" customHeight="false" outlineLevel="0" collapsed="false">
      <c r="A504" s="10" t="s">
        <v>12</v>
      </c>
      <c r="B504" s="7" t="n">
        <v>44585</v>
      </c>
      <c r="C504" s="9" t="n">
        <v>0.0181</v>
      </c>
      <c r="D504" s="9" t="n">
        <v>0.0002</v>
      </c>
      <c r="E504" s="9" t="n">
        <v>0.0005</v>
      </c>
      <c r="F504" s="9" t="n">
        <v>0.002</v>
      </c>
      <c r="G504" s="9" t="n">
        <f aca="false">SUM(C504:F504)</f>
        <v>0.0208</v>
      </c>
      <c r="H504" s="9" t="n">
        <v>0.0113</v>
      </c>
      <c r="I504" s="9" t="n">
        <v>0</v>
      </c>
      <c r="J504" s="9" t="n">
        <v>0.0005</v>
      </c>
      <c r="K504" s="9" t="n">
        <v>0.002</v>
      </c>
      <c r="L504" s="9" t="n">
        <f aca="false">SUM(H504:K504)</f>
        <v>0.0138</v>
      </c>
    </row>
    <row r="505" customFormat="false" ht="15" hidden="false" customHeight="false" outlineLevel="0" collapsed="false">
      <c r="A505" s="10" t="s">
        <v>13</v>
      </c>
      <c r="B505" s="7" t="n">
        <v>44585</v>
      </c>
      <c r="C505" s="9" t="n">
        <v>0.0178</v>
      </c>
      <c r="D505" s="9" t="n">
        <v>0.0003</v>
      </c>
      <c r="E505" s="9" t="n">
        <v>0</v>
      </c>
      <c r="F505" s="9" t="n">
        <v>0.0017</v>
      </c>
      <c r="G505" s="9" t="n">
        <f aca="false">SUM(C505:F505)</f>
        <v>0.0198</v>
      </c>
      <c r="H505" s="9" t="n">
        <v>0.0105</v>
      </c>
      <c r="I505" s="9" t="n">
        <v>0</v>
      </c>
      <c r="J505" s="9" t="n">
        <v>0</v>
      </c>
      <c r="K505" s="9" t="n">
        <v>0.0017</v>
      </c>
      <c r="L505" s="9" t="n">
        <f aca="false">SUM(H505:K505)</f>
        <v>0.0122</v>
      </c>
    </row>
    <row r="506" customFormat="false" ht="15" hidden="false" customHeight="false" outlineLevel="0" collapsed="false">
      <c r="A506" s="10" t="s">
        <v>14</v>
      </c>
      <c r="B506" s="7" t="n">
        <v>44585</v>
      </c>
      <c r="C506" s="9" t="n">
        <v>0.0217</v>
      </c>
      <c r="D506" s="9" t="n">
        <v>0.0004</v>
      </c>
      <c r="E506" s="9" t="n">
        <v>0.0005</v>
      </c>
      <c r="F506" s="9" t="n">
        <v>0.0021</v>
      </c>
      <c r="G506" s="9" t="n">
        <f aca="false">SUM(C506:F506)</f>
        <v>0.0247</v>
      </c>
      <c r="H506" s="9" t="n">
        <v>0.0125</v>
      </c>
      <c r="I506" s="9" t="n">
        <v>0</v>
      </c>
      <c r="J506" s="9" t="n">
        <v>0.0005</v>
      </c>
      <c r="K506" s="9" t="n">
        <v>0.0021</v>
      </c>
      <c r="L506" s="9" t="n">
        <f aca="false">SUM(H506:K506)</f>
        <v>0.0151</v>
      </c>
    </row>
    <row r="507" customFormat="false" ht="15" hidden="false" customHeight="false" outlineLevel="0" collapsed="false">
      <c r="A507" s="10" t="s">
        <v>15</v>
      </c>
      <c r="B507" s="7" t="n">
        <v>44585</v>
      </c>
      <c r="C507" s="9" t="n">
        <v>0.0164</v>
      </c>
      <c r="D507" s="9" t="n">
        <v>0.0004</v>
      </c>
      <c r="E507" s="9" t="n">
        <v>0.0005</v>
      </c>
      <c r="F507" s="9" t="n">
        <v>0.0012</v>
      </c>
      <c r="G507" s="9" t="n">
        <f aca="false">SUM(C507:F507)</f>
        <v>0.0185</v>
      </c>
      <c r="H507" s="9" t="n">
        <v>0.0073</v>
      </c>
      <c r="I507" s="9" t="n">
        <v>0</v>
      </c>
      <c r="J507" s="9" t="n">
        <v>0.0005</v>
      </c>
      <c r="K507" s="9" t="n">
        <v>0.0012</v>
      </c>
      <c r="L507" s="9" t="n">
        <f aca="false">SUM(H507:K507)</f>
        <v>0.009</v>
      </c>
    </row>
    <row r="508" customFormat="false" ht="15" hidden="false" customHeight="false" outlineLevel="0" collapsed="false">
      <c r="A508" s="10" t="s">
        <v>16</v>
      </c>
      <c r="B508" s="7" t="n">
        <v>44585</v>
      </c>
      <c r="C508" s="9" t="n">
        <v>0.0196</v>
      </c>
      <c r="D508" s="9" t="n">
        <v>0.0005</v>
      </c>
      <c r="E508" s="9" t="n">
        <v>0.0005</v>
      </c>
      <c r="F508" s="9" t="n">
        <v>0.0018</v>
      </c>
      <c r="G508" s="9" t="n">
        <f aca="false">SUM(C508:F508)</f>
        <v>0.0224</v>
      </c>
      <c r="H508" s="9" t="n">
        <v>0.0108</v>
      </c>
      <c r="I508" s="9" t="n">
        <v>0</v>
      </c>
      <c r="J508" s="9" t="n">
        <v>0.0005</v>
      </c>
      <c r="K508" s="9" t="n">
        <v>0.0018</v>
      </c>
      <c r="L508" s="9" t="n">
        <f aca="false">SUM(H508:K508)</f>
        <v>0.0131</v>
      </c>
    </row>
    <row r="509" customFormat="false" ht="15" hidden="false" customHeight="false" outlineLevel="0" collapsed="false">
      <c r="A509" s="10" t="s">
        <v>17</v>
      </c>
      <c r="B509" s="7" t="n">
        <v>44585</v>
      </c>
      <c r="C509" s="9" t="n">
        <v>0.0162</v>
      </c>
      <c r="D509" s="9" t="n">
        <v>0</v>
      </c>
      <c r="E509" s="9" t="n">
        <v>0</v>
      </c>
      <c r="F509" s="9" t="n">
        <v>0</v>
      </c>
      <c r="G509" s="9" t="n">
        <f aca="false">SUM(C509:F509)</f>
        <v>0.0162</v>
      </c>
      <c r="H509" s="9" t="n">
        <v>0.009</v>
      </c>
      <c r="I509" s="9" t="n">
        <v>0</v>
      </c>
      <c r="J509" s="9" t="n">
        <v>0</v>
      </c>
      <c r="K509" s="9" t="n">
        <v>0</v>
      </c>
      <c r="L509" s="9" t="n">
        <f aca="false">SUM(H509:K509)</f>
        <v>0.009</v>
      </c>
    </row>
    <row r="510" customFormat="false" ht="15" hidden="false" customHeight="false" outlineLevel="0" collapsed="false">
      <c r="A510" s="10" t="s">
        <v>18</v>
      </c>
      <c r="B510" s="7" t="n">
        <v>44585</v>
      </c>
      <c r="C510" s="9" t="n">
        <v>0.0061</v>
      </c>
      <c r="D510" s="9" t="n">
        <v>0</v>
      </c>
      <c r="E510" s="9" t="n">
        <v>0</v>
      </c>
      <c r="F510" s="9" t="n">
        <v>0</v>
      </c>
      <c r="G510" s="9" t="n">
        <f aca="false">SUM(C510:F510)</f>
        <v>0.0061</v>
      </c>
      <c r="H510" s="9" t="n">
        <v>0.0023</v>
      </c>
      <c r="I510" s="9" t="n">
        <v>0</v>
      </c>
      <c r="J510" s="9" t="n">
        <v>0</v>
      </c>
      <c r="K510" s="9" t="n">
        <v>0</v>
      </c>
      <c r="L510" s="9" t="n">
        <f aca="false">SUM(H510:K510)</f>
        <v>0.0023</v>
      </c>
    </row>
    <row r="511" customFormat="false" ht="15" hidden="false" customHeight="false" outlineLevel="0" collapsed="false">
      <c r="A511" s="10" t="s">
        <v>19</v>
      </c>
      <c r="B511" s="7" t="n">
        <v>44585</v>
      </c>
      <c r="C511" s="9" t="n">
        <v>0.0091</v>
      </c>
      <c r="D511" s="9" t="n">
        <v>0</v>
      </c>
      <c r="E511" s="9" t="n">
        <v>0</v>
      </c>
      <c r="F511" s="9" t="n">
        <v>0</v>
      </c>
      <c r="G511" s="9" t="n">
        <f aca="false">SUM(C511:F511)</f>
        <v>0.0091</v>
      </c>
      <c r="H511" s="9" t="n">
        <v>0.0026</v>
      </c>
      <c r="I511" s="9" t="n">
        <v>0</v>
      </c>
      <c r="J511" s="9" t="n">
        <v>0</v>
      </c>
      <c r="K511" s="9" t="n">
        <v>0</v>
      </c>
      <c r="L511" s="9" t="n">
        <f aca="false">SUM(H511:K511)</f>
        <v>0.0026</v>
      </c>
    </row>
    <row r="512" customFormat="false" ht="15" hidden="false" customHeight="false" outlineLevel="0" collapsed="false">
      <c r="A512" s="10" t="s">
        <v>10</v>
      </c>
      <c r="B512" s="7" t="n">
        <v>44585</v>
      </c>
      <c r="C512" s="9" t="n">
        <v>0.002</v>
      </c>
      <c r="D512" s="9" t="n">
        <v>0</v>
      </c>
      <c r="E512" s="9" t="n">
        <v>0</v>
      </c>
      <c r="F512" s="9" t="n">
        <v>0</v>
      </c>
      <c r="G512" s="9" t="n">
        <f aca="false">SUM(C512:F512)</f>
        <v>0.002</v>
      </c>
      <c r="H512" s="9" t="n">
        <v>0.001</v>
      </c>
      <c r="I512" s="9" t="n">
        <v>0</v>
      </c>
      <c r="J512" s="9" t="n">
        <v>0</v>
      </c>
      <c r="K512" s="9" t="n">
        <v>0</v>
      </c>
      <c r="L512" s="9" t="n">
        <f aca="false">SUM(H512:K512)</f>
        <v>0.001</v>
      </c>
    </row>
    <row r="513" customFormat="false" ht="15" hidden="false" customHeight="false" outlineLevel="0" collapsed="false">
      <c r="A513" s="10" t="s">
        <v>20</v>
      </c>
      <c r="B513" s="7" t="n">
        <v>44585</v>
      </c>
      <c r="C513" s="9" t="n">
        <v>0.0172</v>
      </c>
      <c r="D513" s="9" t="n">
        <v>0.0002</v>
      </c>
      <c r="E513" s="9" t="n">
        <v>0.0005</v>
      </c>
      <c r="F513" s="9" t="n">
        <v>0.0012</v>
      </c>
      <c r="G513" s="9" t="n">
        <f aca="false">SUM(C513:F513)</f>
        <v>0.0191</v>
      </c>
      <c r="H513" s="9" t="n">
        <v>0.0073</v>
      </c>
      <c r="I513" s="9" t="n">
        <v>0</v>
      </c>
      <c r="J513" s="9" t="n">
        <v>0.0005</v>
      </c>
      <c r="K513" s="9" t="n">
        <v>0.0012</v>
      </c>
      <c r="L513" s="9" t="n">
        <f aca="false">SUM(H513:K513)</f>
        <v>0.009</v>
      </c>
    </row>
    <row r="514" customFormat="false" ht="15" hidden="false" customHeight="false" outlineLevel="0" collapsed="false">
      <c r="A514" s="10" t="s">
        <v>21</v>
      </c>
      <c r="B514" s="7" t="n">
        <v>44585</v>
      </c>
      <c r="C514" s="9" t="n">
        <v>0.0189</v>
      </c>
      <c r="D514" s="9" t="n">
        <v>0.0006</v>
      </c>
      <c r="E514" s="9" t="n">
        <v>0.0005</v>
      </c>
      <c r="F514" s="9" t="n">
        <v>0.0009</v>
      </c>
      <c r="G514" s="9" t="n">
        <f aca="false">SUM(C514:F514)</f>
        <v>0.0209</v>
      </c>
      <c r="H514" s="9" t="n">
        <v>0.0055</v>
      </c>
      <c r="I514" s="9" t="n">
        <v>0</v>
      </c>
      <c r="J514" s="9" t="n">
        <v>0.0005</v>
      </c>
      <c r="K514" s="9" t="n">
        <v>0.0009</v>
      </c>
      <c r="L514" s="9" t="n">
        <f aca="false">SUM(H514:K514)</f>
        <v>0.0069</v>
      </c>
    </row>
    <row r="515" customFormat="false" ht="15" hidden="false" customHeight="false" outlineLevel="0" collapsed="false">
      <c r="A515" s="10" t="s">
        <v>22</v>
      </c>
      <c r="B515" s="7" t="n">
        <v>44585</v>
      </c>
      <c r="C515" s="9" t="n">
        <v>0.0198</v>
      </c>
      <c r="D515" s="9" t="n">
        <v>0.0005</v>
      </c>
      <c r="E515" s="9" t="n">
        <v>0.0005</v>
      </c>
      <c r="F515" s="9" t="n">
        <v>0.0013</v>
      </c>
      <c r="G515" s="9" t="n">
        <f aca="false">SUM(C515:F515)</f>
        <v>0.0221</v>
      </c>
      <c r="H515" s="9" t="n">
        <v>0.0079</v>
      </c>
      <c r="I515" s="9" t="n">
        <v>0</v>
      </c>
      <c r="J515" s="9" t="n">
        <v>0.0005</v>
      </c>
      <c r="K515" s="9" t="n">
        <v>0.0013</v>
      </c>
      <c r="L515" s="9" t="n">
        <f aca="false">SUM(H515:K515)</f>
        <v>0.0097</v>
      </c>
    </row>
    <row r="516" customFormat="false" ht="15" hidden="false" customHeight="false" outlineLevel="0" collapsed="false">
      <c r="A516" s="10" t="s">
        <v>23</v>
      </c>
      <c r="B516" s="7" t="n">
        <v>44585</v>
      </c>
      <c r="C516" s="9" t="n">
        <v>0.0167</v>
      </c>
      <c r="D516" s="9" t="n">
        <v>0.0007</v>
      </c>
      <c r="E516" s="9" t="n">
        <v>0.0005</v>
      </c>
      <c r="F516" s="9" t="n">
        <v>0.001</v>
      </c>
      <c r="G516" s="9" t="n">
        <f aca="false">SUM(C516:F516)</f>
        <v>0.0189</v>
      </c>
      <c r="H516" s="9" t="n">
        <v>0.0061</v>
      </c>
      <c r="I516" s="9" t="n">
        <v>0</v>
      </c>
      <c r="J516" s="9" t="n">
        <v>0.0005</v>
      </c>
      <c r="K516" s="9" t="n">
        <v>0.001</v>
      </c>
      <c r="L516" s="9" t="n">
        <f aca="false">SUM(H516:K516)</f>
        <v>0.0076</v>
      </c>
    </row>
    <row r="517" customFormat="false" ht="15" hidden="false" customHeight="false" outlineLevel="0" collapsed="false">
      <c r="A517" s="10" t="s">
        <v>24</v>
      </c>
      <c r="B517" s="7" t="n">
        <v>44585</v>
      </c>
      <c r="C517" s="9" t="n">
        <v>0.0063</v>
      </c>
      <c r="D517" s="9" t="n">
        <v>0</v>
      </c>
      <c r="E517" s="9" t="n">
        <v>0</v>
      </c>
      <c r="F517" s="9" t="n">
        <v>0</v>
      </c>
      <c r="G517" s="9" t="n">
        <f aca="false">SUM(C517:F517)</f>
        <v>0.0063</v>
      </c>
      <c r="H517" s="9" t="n">
        <v>0.0029</v>
      </c>
      <c r="I517" s="9" t="n">
        <v>0</v>
      </c>
      <c r="J517" s="9" t="n">
        <v>0</v>
      </c>
      <c r="K517" s="9" t="n">
        <v>0</v>
      </c>
      <c r="L517" s="9" t="n">
        <f aca="false">SUM(H517:K517)</f>
        <v>0.0029</v>
      </c>
    </row>
    <row r="518" customFormat="false" ht="15" hidden="false" customHeight="false" outlineLevel="0" collapsed="false">
      <c r="A518" s="10" t="s">
        <v>25</v>
      </c>
      <c r="B518" s="7" t="n">
        <v>44585</v>
      </c>
      <c r="C518" s="9" t="n">
        <v>0.015</v>
      </c>
      <c r="D518" s="9" t="n">
        <v>0</v>
      </c>
      <c r="E518" s="9" t="n">
        <v>0</v>
      </c>
      <c r="F518" s="9" t="n">
        <v>0.0008</v>
      </c>
      <c r="G518" s="9" t="n">
        <f aca="false">SUM(C518:F518)</f>
        <v>0.0158</v>
      </c>
      <c r="H518" s="9" t="n">
        <v>0.0061</v>
      </c>
      <c r="I518" s="9" t="n">
        <v>0</v>
      </c>
      <c r="J518" s="9" t="n">
        <v>0</v>
      </c>
      <c r="K518" s="9" t="n">
        <v>0.0008</v>
      </c>
      <c r="L518" s="9" t="n">
        <f aca="false">SUM(H518:K518)</f>
        <v>0.0069</v>
      </c>
    </row>
    <row r="519" customFormat="false" ht="15" hidden="false" customHeight="false" outlineLevel="0" collapsed="false">
      <c r="A519" s="10" t="s">
        <v>26</v>
      </c>
      <c r="B519" s="7" t="n">
        <v>44585</v>
      </c>
      <c r="C519" s="9" t="n">
        <v>0.0197</v>
      </c>
      <c r="D519" s="9" t="n">
        <v>0.0002</v>
      </c>
      <c r="E519" s="9" t="n">
        <v>0.0005</v>
      </c>
      <c r="F519" s="9" t="n">
        <v>0.0022</v>
      </c>
      <c r="G519" s="9" t="n">
        <f aca="false">SUM(C519:F519)</f>
        <v>0.0226</v>
      </c>
      <c r="H519" s="9" t="n">
        <v>0.0134</v>
      </c>
      <c r="I519" s="9" t="n">
        <v>0</v>
      </c>
      <c r="J519" s="9" t="n">
        <v>0.0005</v>
      </c>
      <c r="K519" s="9" t="n">
        <v>0.0022</v>
      </c>
      <c r="L519" s="9" t="n">
        <f aca="false">SUM(H519:K519)</f>
        <v>0.0161</v>
      </c>
    </row>
    <row r="520" customFormat="false" ht="15" hidden="false" customHeight="false" outlineLevel="0" collapsed="false">
      <c r="A520" s="10" t="s">
        <v>27</v>
      </c>
      <c r="B520" s="7" t="n">
        <v>44585</v>
      </c>
      <c r="C520" s="9" t="n">
        <v>0.0072</v>
      </c>
      <c r="D520" s="9" t="n">
        <v>0</v>
      </c>
      <c r="E520" s="9" t="n">
        <v>0</v>
      </c>
      <c r="F520" s="9" t="n">
        <v>0</v>
      </c>
      <c r="G520" s="9" t="n">
        <f aca="false">SUM(C520:F520)</f>
        <v>0.0072</v>
      </c>
      <c r="H520" s="9" t="n">
        <v>0.0024</v>
      </c>
      <c r="I520" s="9" t="n">
        <v>0</v>
      </c>
      <c r="J520" s="9" t="n">
        <v>0</v>
      </c>
      <c r="K520" s="9" t="n">
        <v>0</v>
      </c>
      <c r="L520" s="9" t="n">
        <f aca="false">SUM(H520:K520)</f>
        <v>0.0024</v>
      </c>
    </row>
    <row r="521" customFormat="false" ht="15" hidden="false" customHeight="false" outlineLevel="0" collapsed="false">
      <c r="A521" s="10" t="s">
        <v>28</v>
      </c>
      <c r="B521" s="7" t="n">
        <v>44585</v>
      </c>
      <c r="C521" s="9" t="n">
        <v>0.0161</v>
      </c>
      <c r="D521" s="9" t="n">
        <v>0</v>
      </c>
      <c r="E521" s="9" t="n">
        <v>0.0005</v>
      </c>
      <c r="F521" s="9" t="n">
        <v>0</v>
      </c>
      <c r="G521" s="9" t="n">
        <f aca="false">SUM(C521:F521)</f>
        <v>0.0166</v>
      </c>
      <c r="H521" s="9" t="n">
        <v>0.0081</v>
      </c>
      <c r="I521" s="9" t="n">
        <v>0</v>
      </c>
      <c r="J521" s="9" t="n">
        <v>0.0005</v>
      </c>
      <c r="K521" s="9" t="n">
        <v>0</v>
      </c>
      <c r="L521" s="9" t="n">
        <f aca="false">SUM(H521:K521)</f>
        <v>0.0086</v>
      </c>
    </row>
    <row r="522" customFormat="false" ht="15" hidden="false" customHeight="false" outlineLevel="0" collapsed="false">
      <c r="A522" s="10" t="s">
        <v>29</v>
      </c>
      <c r="B522" s="7" t="n">
        <v>44585</v>
      </c>
      <c r="C522" s="9" t="n">
        <v>0.0075</v>
      </c>
      <c r="D522" s="9" t="n">
        <v>0</v>
      </c>
      <c r="E522" s="9" t="n">
        <v>0</v>
      </c>
      <c r="F522" s="9" t="n">
        <v>0</v>
      </c>
      <c r="G522" s="9" t="n">
        <f aca="false">SUM(C522:F522)</f>
        <v>0.0075</v>
      </c>
      <c r="H522" s="9" t="n">
        <v>0.0027</v>
      </c>
      <c r="I522" s="9" t="n">
        <v>0</v>
      </c>
      <c r="J522" s="9" t="n">
        <v>0</v>
      </c>
      <c r="K522" s="9" t="n">
        <v>0</v>
      </c>
      <c r="L522" s="9" t="n">
        <f aca="false">SUM(H522:K522)</f>
        <v>0.0027</v>
      </c>
    </row>
    <row r="523" customFormat="false" ht="15" hidden="false" customHeight="false" outlineLevel="0" collapsed="false">
      <c r="A523" s="10" t="s">
        <v>30</v>
      </c>
      <c r="B523" s="7" t="n">
        <v>44585</v>
      </c>
      <c r="C523" s="9" t="n">
        <v>0.0039</v>
      </c>
      <c r="D523" s="9" t="n">
        <v>0</v>
      </c>
      <c r="E523" s="9" t="n">
        <v>0</v>
      </c>
      <c r="F523" s="9" t="n">
        <v>0</v>
      </c>
      <c r="G523" s="9" t="n">
        <f aca="false">SUM(C523:F523)</f>
        <v>0.0039</v>
      </c>
      <c r="H523" s="9" t="n">
        <v>0.0023</v>
      </c>
      <c r="I523" s="9" t="n">
        <v>0</v>
      </c>
      <c r="J523" s="9" t="n">
        <v>0</v>
      </c>
      <c r="K523" s="9" t="n">
        <v>0</v>
      </c>
      <c r="L523" s="9" t="n">
        <f aca="false">SUM(H523:K523)</f>
        <v>0.0023</v>
      </c>
    </row>
    <row r="524" customFormat="false" ht="15" hidden="false" customHeight="false" outlineLevel="0" collapsed="false">
      <c r="A524" s="10" t="s">
        <v>31</v>
      </c>
      <c r="B524" s="7" t="n">
        <v>44585</v>
      </c>
      <c r="C524" s="9" t="n">
        <v>0.017</v>
      </c>
      <c r="D524" s="9" t="n">
        <v>0</v>
      </c>
      <c r="E524" s="9" t="n">
        <v>0</v>
      </c>
      <c r="F524" s="9" t="n">
        <v>0</v>
      </c>
      <c r="G524" s="9" t="n">
        <f aca="false">SUM(C524:F524)</f>
        <v>0.017</v>
      </c>
      <c r="H524" s="9" t="n">
        <v>0.005</v>
      </c>
      <c r="I524" s="9" t="n">
        <v>0</v>
      </c>
      <c r="J524" s="9" t="n">
        <v>0</v>
      </c>
      <c r="K524" s="9" t="n">
        <v>0</v>
      </c>
      <c r="L524" s="9" t="n">
        <f aca="false">SUM(H524:K524)</f>
        <v>0.005</v>
      </c>
    </row>
    <row r="525" customFormat="false" ht="15" hidden="false" customHeight="false" outlineLevel="0" collapsed="false">
      <c r="A525" s="10" t="s">
        <v>11</v>
      </c>
      <c r="B525" s="7" t="n">
        <v>44585</v>
      </c>
      <c r="C525" s="9" t="n">
        <v>0.002</v>
      </c>
      <c r="D525" s="9" t="n">
        <v>0</v>
      </c>
      <c r="E525" s="9" t="n">
        <v>0</v>
      </c>
      <c r="F525" s="9" t="n">
        <v>0</v>
      </c>
      <c r="G525" s="9" t="n">
        <f aca="false">SUM(C525:F525)</f>
        <v>0.002</v>
      </c>
      <c r="H525" s="9" t="n">
        <v>0.0014</v>
      </c>
      <c r="I525" s="9" t="n">
        <v>0</v>
      </c>
      <c r="J525" s="9" t="n">
        <v>0</v>
      </c>
      <c r="K525" s="9" t="n">
        <v>0</v>
      </c>
      <c r="L525" s="9" t="n">
        <f aca="false">SUM(H525:K525)</f>
        <v>0.0014</v>
      </c>
    </row>
    <row r="526" customFormat="false" ht="15" hidden="false" customHeight="false" outlineLevel="0" collapsed="false">
      <c r="A526" s="10" t="s">
        <v>32</v>
      </c>
      <c r="B526" s="7" t="n">
        <v>44585</v>
      </c>
      <c r="C526" s="9" t="n">
        <v>0.0164</v>
      </c>
      <c r="D526" s="9" t="n">
        <v>0.0007</v>
      </c>
      <c r="E526" s="9" t="n">
        <v>0.0005</v>
      </c>
      <c r="F526" s="9" t="n">
        <v>0.001</v>
      </c>
      <c r="G526" s="9" t="n">
        <f aca="false">SUM(C526:F526)</f>
        <v>0.0186</v>
      </c>
      <c r="H526" s="9" t="n">
        <v>0.0059</v>
      </c>
      <c r="I526" s="9" t="n">
        <v>0</v>
      </c>
      <c r="J526" s="9" t="n">
        <v>0.0005</v>
      </c>
      <c r="K526" s="9" t="n">
        <v>0.001</v>
      </c>
      <c r="L526" s="9" t="n">
        <f aca="false">SUM(H526:K526)</f>
        <v>0.0074</v>
      </c>
    </row>
    <row r="527" customFormat="false" ht="15" hidden="false" customHeight="false" outlineLevel="0" collapsed="false">
      <c r="A527" s="10" t="s">
        <v>33</v>
      </c>
      <c r="B527" s="7" t="n">
        <v>44585</v>
      </c>
      <c r="C527" s="9" t="n">
        <v>0.0099</v>
      </c>
      <c r="D527" s="9" t="n">
        <v>0</v>
      </c>
      <c r="E527" s="9" t="n">
        <v>0</v>
      </c>
      <c r="F527" s="9" t="n">
        <v>0.0005</v>
      </c>
      <c r="G527" s="9" t="n">
        <f aca="false">SUM(C527:F527)</f>
        <v>0.0104</v>
      </c>
      <c r="H527" s="9" t="n">
        <v>0.0032</v>
      </c>
      <c r="I527" s="9" t="n">
        <v>0</v>
      </c>
      <c r="J527" s="9" t="n">
        <v>0</v>
      </c>
      <c r="K527" s="9" t="n">
        <v>0.0005</v>
      </c>
      <c r="L527" s="9" t="n">
        <f aca="false">SUM(H527:K527)</f>
        <v>0.0037</v>
      </c>
    </row>
    <row r="528" customFormat="false" ht="15" hidden="false" customHeight="false" outlineLevel="0" collapsed="false">
      <c r="A528" s="10" t="s">
        <v>34</v>
      </c>
      <c r="B528" s="7" t="n">
        <v>44585</v>
      </c>
      <c r="C528" s="9" t="n">
        <v>0.0222</v>
      </c>
      <c r="D528" s="9" t="n">
        <v>0.0008</v>
      </c>
      <c r="E528" s="9" t="n">
        <v>0.0005</v>
      </c>
      <c r="F528" s="9" t="n">
        <v>0.002</v>
      </c>
      <c r="G528" s="9" t="n">
        <f aca="false">SUM(C528:F528)</f>
        <v>0.0255</v>
      </c>
      <c r="H528" s="9" t="n">
        <v>0.0119</v>
      </c>
      <c r="I528" s="9" t="n">
        <v>0</v>
      </c>
      <c r="J528" s="9" t="n">
        <v>0.0005</v>
      </c>
      <c r="K528" s="9" t="n">
        <v>0.002</v>
      </c>
      <c r="L528" s="9" t="n">
        <f aca="false">SUM(H528:K528)</f>
        <v>0.0144</v>
      </c>
    </row>
    <row r="529" customFormat="false" ht="15" hidden="false" customHeight="false" outlineLevel="0" collapsed="false">
      <c r="A529" s="10" t="s">
        <v>35</v>
      </c>
      <c r="B529" s="7" t="n">
        <v>44585</v>
      </c>
      <c r="C529" s="9" t="n">
        <v>0.0145</v>
      </c>
      <c r="D529" s="9" t="n">
        <v>0</v>
      </c>
      <c r="E529" s="9" t="n">
        <v>0</v>
      </c>
      <c r="F529" s="9" t="n">
        <v>0</v>
      </c>
      <c r="G529" s="9" t="n">
        <f aca="false">SUM(C529:F529)</f>
        <v>0.0145</v>
      </c>
      <c r="H529" s="9" t="n">
        <v>0.0055</v>
      </c>
      <c r="I529" s="9" t="n">
        <v>0</v>
      </c>
      <c r="J529" s="9" t="n">
        <v>0</v>
      </c>
      <c r="K529" s="9" t="n">
        <v>0</v>
      </c>
      <c r="L529" s="9" t="n">
        <f aca="false">SUM(H529:K529)</f>
        <v>0.0055</v>
      </c>
    </row>
    <row r="530" customFormat="false" ht="15" hidden="false" customHeight="false" outlineLevel="0" collapsed="false">
      <c r="A530" s="10" t="s">
        <v>36</v>
      </c>
      <c r="B530" s="7" t="n">
        <v>44585</v>
      </c>
      <c r="C530" s="9" t="n">
        <v>0.0055</v>
      </c>
      <c r="D530" s="9" t="n">
        <v>0</v>
      </c>
      <c r="E530" s="9" t="n">
        <v>0</v>
      </c>
      <c r="F530" s="9" t="n">
        <v>0</v>
      </c>
      <c r="G530" s="9" t="n">
        <f aca="false">SUM(C530:F530)</f>
        <v>0.0055</v>
      </c>
      <c r="H530" s="9" t="n">
        <v>0.0029</v>
      </c>
      <c r="I530" s="9" t="n">
        <v>0</v>
      </c>
      <c r="J530" s="9" t="n">
        <v>0</v>
      </c>
      <c r="K530" s="9" t="n">
        <v>0</v>
      </c>
      <c r="L530" s="9" t="n">
        <f aca="false">SUM(H530:K530)</f>
        <v>0.0029</v>
      </c>
    </row>
    <row r="531" customFormat="false" ht="15" hidden="false" customHeight="false" outlineLevel="0" collapsed="false">
      <c r="A531" s="10" t="s">
        <v>37</v>
      </c>
      <c r="B531" s="7" t="n">
        <v>44585</v>
      </c>
      <c r="C531" s="9" t="n">
        <v>0.0206</v>
      </c>
      <c r="D531" s="9" t="n">
        <v>0.0007</v>
      </c>
      <c r="E531" s="9" t="n">
        <v>0.0005</v>
      </c>
      <c r="F531" s="9" t="n">
        <v>0.0015</v>
      </c>
      <c r="G531" s="9" t="n">
        <f aca="false">SUM(C531:F531)</f>
        <v>0.0233</v>
      </c>
      <c r="H531" s="9" t="n">
        <v>0.0087</v>
      </c>
      <c r="I531" s="9" t="n">
        <v>0</v>
      </c>
      <c r="J531" s="9" t="n">
        <v>0.0005</v>
      </c>
      <c r="K531" s="9" t="n">
        <v>0.0015</v>
      </c>
      <c r="L531" s="9" t="n">
        <f aca="false">SUM(H531:K531)</f>
        <v>0.0107</v>
      </c>
    </row>
    <row r="532" customFormat="false" ht="15" hidden="false" customHeight="false" outlineLevel="0" collapsed="false">
      <c r="A532" s="10" t="s">
        <v>38</v>
      </c>
      <c r="B532" s="7" t="n">
        <v>44585</v>
      </c>
      <c r="C532" s="9" t="n">
        <v>0.0036</v>
      </c>
      <c r="D532" s="9" t="n">
        <v>0</v>
      </c>
      <c r="E532" s="9" t="n">
        <v>0</v>
      </c>
      <c r="F532" s="9" t="n">
        <v>0</v>
      </c>
      <c r="G532" s="9" t="n">
        <f aca="false">SUM(C532:F532)</f>
        <v>0.0036</v>
      </c>
      <c r="H532" s="9" t="n">
        <v>0.0011</v>
      </c>
      <c r="I532" s="9" t="n">
        <v>0</v>
      </c>
      <c r="J532" s="9" t="n">
        <v>0</v>
      </c>
      <c r="K532" s="9" t="n">
        <v>0</v>
      </c>
      <c r="L532" s="9" t="n">
        <f aca="false">SUM(H532:K532)</f>
        <v>0.0011</v>
      </c>
    </row>
    <row r="533" customFormat="false" ht="15" hidden="false" customHeight="false" outlineLevel="0" collapsed="false">
      <c r="A533" s="10" t="s">
        <v>39</v>
      </c>
      <c r="B533" s="7" t="n">
        <v>44585</v>
      </c>
      <c r="C533" s="9" t="n">
        <v>0.0026</v>
      </c>
      <c r="D533" s="9" t="n">
        <v>0</v>
      </c>
      <c r="E533" s="9" t="n">
        <v>0</v>
      </c>
      <c r="F533" s="9" t="n">
        <v>0</v>
      </c>
      <c r="G533" s="9" t="n">
        <f aca="false">SUM(C533:F533)</f>
        <v>0.0026</v>
      </c>
      <c r="H533" s="9" t="n">
        <v>0.0011</v>
      </c>
      <c r="I533" s="9" t="n">
        <v>0</v>
      </c>
      <c r="J533" s="9" t="n">
        <v>0</v>
      </c>
      <c r="K533" s="9" t="n">
        <v>0</v>
      </c>
      <c r="L533" s="9" t="n">
        <f aca="false">SUM(H533:K533)</f>
        <v>0.0011</v>
      </c>
    </row>
    <row r="534" customFormat="false" ht="15" hidden="false" customHeight="false" outlineLevel="0" collapsed="false">
      <c r="A534" s="10" t="s">
        <v>40</v>
      </c>
      <c r="B534" s="7" t="n">
        <v>44585</v>
      </c>
      <c r="C534" s="9" t="n">
        <v>0.005</v>
      </c>
      <c r="D534" s="9" t="n">
        <v>0</v>
      </c>
      <c r="E534" s="9" t="n">
        <v>0</v>
      </c>
      <c r="F534" s="9" t="n">
        <v>0</v>
      </c>
      <c r="G534" s="9" t="n">
        <f aca="false">SUM(C534:F534)</f>
        <v>0.005</v>
      </c>
      <c r="H534" s="9" t="n">
        <v>0.0027</v>
      </c>
      <c r="I534" s="9" t="n">
        <v>0</v>
      </c>
      <c r="J534" s="9" t="n">
        <v>0</v>
      </c>
      <c r="K534" s="9" t="n">
        <v>0</v>
      </c>
      <c r="L534" s="9" t="n">
        <f aca="false">SUM(H534:K534)</f>
        <v>0.0027</v>
      </c>
    </row>
    <row r="535" customFormat="false" ht="15" hidden="false" customHeight="false" outlineLevel="0" collapsed="false">
      <c r="A535" s="10" t="s">
        <v>41</v>
      </c>
      <c r="B535" s="7" t="n">
        <v>44585</v>
      </c>
      <c r="C535" s="9" t="n">
        <v>0.007</v>
      </c>
      <c r="D535" s="9" t="n">
        <v>0</v>
      </c>
      <c r="E535" s="9" t="n">
        <v>0</v>
      </c>
      <c r="F535" s="9" t="n">
        <v>0</v>
      </c>
      <c r="G535" s="9" t="n">
        <f aca="false">SUM(C535:F535)</f>
        <v>0.007</v>
      </c>
      <c r="H535" s="9" t="n">
        <v>0.0025</v>
      </c>
      <c r="I535" s="9" t="n">
        <v>0</v>
      </c>
      <c r="J535" s="9" t="n">
        <v>0</v>
      </c>
      <c r="K535" s="9" t="n">
        <v>0</v>
      </c>
      <c r="L535" s="9" t="n">
        <f aca="false">SUM(H535:K535)</f>
        <v>0.0025</v>
      </c>
    </row>
    <row r="536" customFormat="false" ht="15" hidden="false" customHeight="false" outlineLevel="0" collapsed="false">
      <c r="A536" s="10" t="s">
        <v>42</v>
      </c>
      <c r="B536" s="7" t="n">
        <v>44585</v>
      </c>
      <c r="C536" s="9" t="n">
        <v>0.008</v>
      </c>
      <c r="D536" s="9" t="n">
        <v>0</v>
      </c>
      <c r="E536" s="9" t="n">
        <v>0</v>
      </c>
      <c r="F536" s="9" t="n">
        <v>0</v>
      </c>
      <c r="G536" s="9" t="n">
        <f aca="false">SUM(C536:F536)</f>
        <v>0.008</v>
      </c>
      <c r="H536" s="9" t="n">
        <v>0.0035</v>
      </c>
      <c r="I536" s="9" t="n">
        <v>0</v>
      </c>
      <c r="J536" s="9" t="n">
        <v>0</v>
      </c>
      <c r="K536" s="9" t="n">
        <v>0</v>
      </c>
      <c r="L536" s="9" t="n">
        <f aca="false">SUM(H536:K536)</f>
        <v>0.0035</v>
      </c>
    </row>
    <row r="537" customFormat="false" ht="15" hidden="false" customHeight="false" outlineLevel="0" collapsed="false">
      <c r="A537" s="10" t="s">
        <v>12</v>
      </c>
      <c r="B537" s="7" t="n">
        <v>44586</v>
      </c>
      <c r="C537" s="9" t="n">
        <v>0.0181</v>
      </c>
      <c r="D537" s="9" t="n">
        <v>0.0002</v>
      </c>
      <c r="E537" s="9" t="n">
        <v>0.0005</v>
      </c>
      <c r="F537" s="9" t="n">
        <v>0.002</v>
      </c>
      <c r="G537" s="9" t="n">
        <f aca="false">SUM(C537:F537)</f>
        <v>0.0208</v>
      </c>
      <c r="H537" s="9" t="n">
        <v>0.0113</v>
      </c>
      <c r="I537" s="9" t="n">
        <v>0</v>
      </c>
      <c r="J537" s="9" t="n">
        <v>0.0005</v>
      </c>
      <c r="K537" s="9" t="n">
        <v>0.002</v>
      </c>
      <c r="L537" s="9" t="n">
        <f aca="false">SUM(H537:K537)</f>
        <v>0.0138</v>
      </c>
    </row>
    <row r="538" customFormat="false" ht="15" hidden="false" customHeight="false" outlineLevel="0" collapsed="false">
      <c r="A538" s="10" t="s">
        <v>13</v>
      </c>
      <c r="B538" s="7" t="n">
        <v>44586</v>
      </c>
      <c r="C538" s="9" t="n">
        <v>0.0178</v>
      </c>
      <c r="D538" s="9" t="n">
        <v>0.0003</v>
      </c>
      <c r="E538" s="9" t="n">
        <v>0</v>
      </c>
      <c r="F538" s="9" t="n">
        <v>0.0017</v>
      </c>
      <c r="G538" s="9" t="n">
        <f aca="false">SUM(C538:F538)</f>
        <v>0.0198</v>
      </c>
      <c r="H538" s="9" t="n">
        <v>0.0105</v>
      </c>
      <c r="I538" s="9" t="n">
        <v>0</v>
      </c>
      <c r="J538" s="9" t="n">
        <v>0</v>
      </c>
      <c r="K538" s="9" t="n">
        <v>0.0017</v>
      </c>
      <c r="L538" s="9" t="n">
        <f aca="false">SUM(H538:K538)</f>
        <v>0.0122</v>
      </c>
    </row>
    <row r="539" customFormat="false" ht="15" hidden="false" customHeight="false" outlineLevel="0" collapsed="false">
      <c r="A539" s="10" t="s">
        <v>14</v>
      </c>
      <c r="B539" s="7" t="n">
        <v>44586</v>
      </c>
      <c r="C539" s="9" t="n">
        <v>0.0217</v>
      </c>
      <c r="D539" s="9" t="n">
        <v>0.0004</v>
      </c>
      <c r="E539" s="9" t="n">
        <v>0.0005</v>
      </c>
      <c r="F539" s="9" t="n">
        <v>0.0021</v>
      </c>
      <c r="G539" s="9" t="n">
        <f aca="false">SUM(C539:F539)</f>
        <v>0.0247</v>
      </c>
      <c r="H539" s="9" t="n">
        <v>0.0125</v>
      </c>
      <c r="I539" s="9" t="n">
        <v>0</v>
      </c>
      <c r="J539" s="9" t="n">
        <v>0.0005</v>
      </c>
      <c r="K539" s="9" t="n">
        <v>0.0021</v>
      </c>
      <c r="L539" s="9" t="n">
        <f aca="false">SUM(H539:K539)</f>
        <v>0.0151</v>
      </c>
    </row>
    <row r="540" customFormat="false" ht="15" hidden="false" customHeight="false" outlineLevel="0" collapsed="false">
      <c r="A540" s="10" t="s">
        <v>15</v>
      </c>
      <c r="B540" s="7" t="n">
        <v>44586</v>
      </c>
      <c r="C540" s="9" t="n">
        <v>0.0164</v>
      </c>
      <c r="D540" s="9" t="n">
        <v>0.0004</v>
      </c>
      <c r="E540" s="9" t="n">
        <v>0.0005</v>
      </c>
      <c r="F540" s="9" t="n">
        <v>0.0012</v>
      </c>
      <c r="G540" s="9" t="n">
        <f aca="false">SUM(C540:F540)</f>
        <v>0.0185</v>
      </c>
      <c r="H540" s="9" t="n">
        <v>0.0073</v>
      </c>
      <c r="I540" s="9" t="n">
        <v>0</v>
      </c>
      <c r="J540" s="9" t="n">
        <v>0.0005</v>
      </c>
      <c r="K540" s="9" t="n">
        <v>0.0012</v>
      </c>
      <c r="L540" s="9" t="n">
        <f aca="false">SUM(H540:K540)</f>
        <v>0.009</v>
      </c>
    </row>
    <row r="541" customFormat="false" ht="15" hidden="false" customHeight="false" outlineLevel="0" collapsed="false">
      <c r="A541" s="10" t="s">
        <v>16</v>
      </c>
      <c r="B541" s="7" t="n">
        <v>44586</v>
      </c>
      <c r="C541" s="9" t="n">
        <v>0.0196</v>
      </c>
      <c r="D541" s="9" t="n">
        <v>0.0005</v>
      </c>
      <c r="E541" s="9" t="n">
        <v>0.0005</v>
      </c>
      <c r="F541" s="9" t="n">
        <v>0.0018</v>
      </c>
      <c r="G541" s="9" t="n">
        <f aca="false">SUM(C541:F541)</f>
        <v>0.0224</v>
      </c>
      <c r="H541" s="9" t="n">
        <v>0.0108</v>
      </c>
      <c r="I541" s="9" t="n">
        <v>0</v>
      </c>
      <c r="J541" s="9" t="n">
        <v>0.0005</v>
      </c>
      <c r="K541" s="9" t="n">
        <v>0.0018</v>
      </c>
      <c r="L541" s="9" t="n">
        <f aca="false">SUM(H541:K541)</f>
        <v>0.0131</v>
      </c>
    </row>
    <row r="542" customFormat="false" ht="15" hidden="false" customHeight="false" outlineLevel="0" collapsed="false">
      <c r="A542" s="10" t="s">
        <v>17</v>
      </c>
      <c r="B542" s="7" t="n">
        <v>44586</v>
      </c>
      <c r="C542" s="9" t="n">
        <v>0.0162</v>
      </c>
      <c r="D542" s="9" t="n">
        <v>0</v>
      </c>
      <c r="E542" s="9" t="n">
        <v>0</v>
      </c>
      <c r="F542" s="9" t="n">
        <v>0</v>
      </c>
      <c r="G542" s="9" t="n">
        <f aca="false">SUM(C542:F542)</f>
        <v>0.0162</v>
      </c>
      <c r="H542" s="9" t="n">
        <v>0.009</v>
      </c>
      <c r="I542" s="9" t="n">
        <v>0</v>
      </c>
      <c r="J542" s="9" t="n">
        <v>0</v>
      </c>
      <c r="K542" s="9" t="n">
        <v>0</v>
      </c>
      <c r="L542" s="9" t="n">
        <f aca="false">SUM(H542:K542)</f>
        <v>0.009</v>
      </c>
    </row>
    <row r="543" customFormat="false" ht="15" hidden="false" customHeight="false" outlineLevel="0" collapsed="false">
      <c r="A543" s="10" t="s">
        <v>18</v>
      </c>
      <c r="B543" s="7" t="n">
        <v>44586</v>
      </c>
      <c r="C543" s="9" t="n">
        <v>0.0061</v>
      </c>
      <c r="D543" s="9" t="n">
        <v>0</v>
      </c>
      <c r="E543" s="9" t="n">
        <v>0</v>
      </c>
      <c r="F543" s="9" t="n">
        <v>0</v>
      </c>
      <c r="G543" s="9" t="n">
        <f aca="false">SUM(C543:F543)</f>
        <v>0.0061</v>
      </c>
      <c r="H543" s="9" t="n">
        <v>0.0023</v>
      </c>
      <c r="I543" s="9" t="n">
        <v>0</v>
      </c>
      <c r="J543" s="9" t="n">
        <v>0</v>
      </c>
      <c r="K543" s="9" t="n">
        <v>0</v>
      </c>
      <c r="L543" s="9" t="n">
        <f aca="false">SUM(H543:K543)</f>
        <v>0.0023</v>
      </c>
    </row>
    <row r="544" customFormat="false" ht="15" hidden="false" customHeight="false" outlineLevel="0" collapsed="false">
      <c r="A544" s="10" t="s">
        <v>19</v>
      </c>
      <c r="B544" s="7" t="n">
        <v>44586</v>
      </c>
      <c r="C544" s="9" t="n">
        <v>0.0091</v>
      </c>
      <c r="D544" s="9" t="n">
        <v>0</v>
      </c>
      <c r="E544" s="9" t="n">
        <v>0</v>
      </c>
      <c r="F544" s="9" t="n">
        <v>0</v>
      </c>
      <c r="G544" s="9" t="n">
        <f aca="false">SUM(C544:F544)</f>
        <v>0.0091</v>
      </c>
      <c r="H544" s="9" t="n">
        <v>0.0026</v>
      </c>
      <c r="I544" s="9" t="n">
        <v>0</v>
      </c>
      <c r="J544" s="9" t="n">
        <v>0</v>
      </c>
      <c r="K544" s="9" t="n">
        <v>0</v>
      </c>
      <c r="L544" s="9" t="n">
        <f aca="false">SUM(H544:K544)</f>
        <v>0.0026</v>
      </c>
    </row>
    <row r="545" customFormat="false" ht="15" hidden="false" customHeight="false" outlineLevel="0" collapsed="false">
      <c r="A545" s="10" t="s">
        <v>10</v>
      </c>
      <c r="B545" s="7" t="n">
        <v>44586</v>
      </c>
      <c r="C545" s="9" t="n">
        <v>0.002</v>
      </c>
      <c r="D545" s="9" t="n">
        <v>0</v>
      </c>
      <c r="E545" s="9" t="n">
        <v>0</v>
      </c>
      <c r="F545" s="9" t="n">
        <v>0</v>
      </c>
      <c r="G545" s="9" t="n">
        <f aca="false">SUM(C545:F545)</f>
        <v>0.002</v>
      </c>
      <c r="H545" s="9" t="n">
        <v>0.001</v>
      </c>
      <c r="I545" s="9" t="n">
        <v>0</v>
      </c>
      <c r="J545" s="9" t="n">
        <v>0</v>
      </c>
      <c r="K545" s="9" t="n">
        <v>0</v>
      </c>
      <c r="L545" s="9" t="n">
        <f aca="false">SUM(H545:K545)</f>
        <v>0.001</v>
      </c>
    </row>
    <row r="546" customFormat="false" ht="15" hidden="false" customHeight="false" outlineLevel="0" collapsed="false">
      <c r="A546" s="10" t="s">
        <v>20</v>
      </c>
      <c r="B546" s="7" t="n">
        <v>44586</v>
      </c>
      <c r="C546" s="9" t="n">
        <v>0.0172</v>
      </c>
      <c r="D546" s="9" t="n">
        <v>0.0002</v>
      </c>
      <c r="E546" s="9" t="n">
        <v>0.0005</v>
      </c>
      <c r="F546" s="9" t="n">
        <v>0.0012</v>
      </c>
      <c r="G546" s="9" t="n">
        <f aca="false">SUM(C546:F546)</f>
        <v>0.0191</v>
      </c>
      <c r="H546" s="9" t="n">
        <v>0.0073</v>
      </c>
      <c r="I546" s="9" t="n">
        <v>0</v>
      </c>
      <c r="J546" s="9" t="n">
        <v>0.0005</v>
      </c>
      <c r="K546" s="9" t="n">
        <v>0.0012</v>
      </c>
      <c r="L546" s="9" t="n">
        <f aca="false">SUM(H546:K546)</f>
        <v>0.009</v>
      </c>
    </row>
    <row r="547" customFormat="false" ht="15" hidden="false" customHeight="false" outlineLevel="0" collapsed="false">
      <c r="A547" s="10" t="s">
        <v>21</v>
      </c>
      <c r="B547" s="7" t="n">
        <v>44586</v>
      </c>
      <c r="C547" s="9" t="n">
        <v>0.0189</v>
      </c>
      <c r="D547" s="9" t="n">
        <v>0.0006</v>
      </c>
      <c r="E547" s="9" t="n">
        <v>0.0005</v>
      </c>
      <c r="F547" s="9" t="n">
        <v>0.0009</v>
      </c>
      <c r="G547" s="9" t="n">
        <f aca="false">SUM(C547:F547)</f>
        <v>0.0209</v>
      </c>
      <c r="H547" s="9" t="n">
        <v>0.0055</v>
      </c>
      <c r="I547" s="9" t="n">
        <v>0</v>
      </c>
      <c r="J547" s="9" t="n">
        <v>0.0005</v>
      </c>
      <c r="K547" s="9" t="n">
        <v>0.0009</v>
      </c>
      <c r="L547" s="9" t="n">
        <f aca="false">SUM(H547:K547)</f>
        <v>0.0069</v>
      </c>
    </row>
    <row r="548" customFormat="false" ht="15" hidden="false" customHeight="false" outlineLevel="0" collapsed="false">
      <c r="A548" s="10" t="s">
        <v>22</v>
      </c>
      <c r="B548" s="7" t="n">
        <v>44586</v>
      </c>
      <c r="C548" s="9" t="n">
        <v>0.0198</v>
      </c>
      <c r="D548" s="9" t="n">
        <v>0.0005</v>
      </c>
      <c r="E548" s="9" t="n">
        <v>0.0005</v>
      </c>
      <c r="F548" s="9" t="n">
        <v>0.0013</v>
      </c>
      <c r="G548" s="9" t="n">
        <f aca="false">SUM(C548:F548)</f>
        <v>0.0221</v>
      </c>
      <c r="H548" s="9" t="n">
        <v>0.0079</v>
      </c>
      <c r="I548" s="9" t="n">
        <v>0</v>
      </c>
      <c r="J548" s="9" t="n">
        <v>0.0005</v>
      </c>
      <c r="K548" s="9" t="n">
        <v>0.0013</v>
      </c>
      <c r="L548" s="9" t="n">
        <f aca="false">SUM(H548:K548)</f>
        <v>0.0097</v>
      </c>
    </row>
    <row r="549" customFormat="false" ht="15" hidden="false" customHeight="false" outlineLevel="0" collapsed="false">
      <c r="A549" s="10" t="s">
        <v>23</v>
      </c>
      <c r="B549" s="7" t="n">
        <v>44586</v>
      </c>
      <c r="C549" s="9" t="n">
        <v>0.0167</v>
      </c>
      <c r="D549" s="9" t="n">
        <v>0.0007</v>
      </c>
      <c r="E549" s="9" t="n">
        <v>0.0005</v>
      </c>
      <c r="F549" s="9" t="n">
        <v>0.001</v>
      </c>
      <c r="G549" s="9" t="n">
        <f aca="false">SUM(C549:F549)</f>
        <v>0.0189</v>
      </c>
      <c r="H549" s="9" t="n">
        <v>0.0061</v>
      </c>
      <c r="I549" s="9" t="n">
        <v>0</v>
      </c>
      <c r="J549" s="9" t="n">
        <v>0.0005</v>
      </c>
      <c r="K549" s="9" t="n">
        <v>0.001</v>
      </c>
      <c r="L549" s="9" t="n">
        <f aca="false">SUM(H549:K549)</f>
        <v>0.0076</v>
      </c>
    </row>
    <row r="550" customFormat="false" ht="15" hidden="false" customHeight="false" outlineLevel="0" collapsed="false">
      <c r="A550" s="10" t="s">
        <v>24</v>
      </c>
      <c r="B550" s="7" t="n">
        <v>44586</v>
      </c>
      <c r="C550" s="9" t="n">
        <v>0.0063</v>
      </c>
      <c r="D550" s="9" t="n">
        <v>0</v>
      </c>
      <c r="E550" s="9" t="n">
        <v>0</v>
      </c>
      <c r="F550" s="9" t="n">
        <v>0</v>
      </c>
      <c r="G550" s="9" t="n">
        <f aca="false">SUM(C550:F550)</f>
        <v>0.0063</v>
      </c>
      <c r="H550" s="9" t="n">
        <v>0.0029</v>
      </c>
      <c r="I550" s="9" t="n">
        <v>0</v>
      </c>
      <c r="J550" s="9" t="n">
        <v>0</v>
      </c>
      <c r="K550" s="9" t="n">
        <v>0</v>
      </c>
      <c r="L550" s="9" t="n">
        <f aca="false">SUM(H550:K550)</f>
        <v>0.0029</v>
      </c>
    </row>
    <row r="551" customFormat="false" ht="15" hidden="false" customHeight="false" outlineLevel="0" collapsed="false">
      <c r="A551" s="10" t="s">
        <v>25</v>
      </c>
      <c r="B551" s="7" t="n">
        <v>44586</v>
      </c>
      <c r="C551" s="9" t="n">
        <v>0.015</v>
      </c>
      <c r="D551" s="9" t="n">
        <v>0</v>
      </c>
      <c r="E551" s="9" t="n">
        <v>0</v>
      </c>
      <c r="F551" s="9" t="n">
        <v>0.0008</v>
      </c>
      <c r="G551" s="9" t="n">
        <f aca="false">SUM(C551:F551)</f>
        <v>0.0158</v>
      </c>
      <c r="H551" s="9" t="n">
        <v>0.0061</v>
      </c>
      <c r="I551" s="9" t="n">
        <v>0</v>
      </c>
      <c r="J551" s="9" t="n">
        <v>0</v>
      </c>
      <c r="K551" s="9" t="n">
        <v>0.0008</v>
      </c>
      <c r="L551" s="9" t="n">
        <f aca="false">SUM(H551:K551)</f>
        <v>0.0069</v>
      </c>
    </row>
    <row r="552" customFormat="false" ht="15" hidden="false" customHeight="false" outlineLevel="0" collapsed="false">
      <c r="A552" s="10" t="s">
        <v>26</v>
      </c>
      <c r="B552" s="7" t="n">
        <v>44586</v>
      </c>
      <c r="C552" s="9" t="n">
        <v>0.0197</v>
      </c>
      <c r="D552" s="9" t="n">
        <v>0.0002</v>
      </c>
      <c r="E552" s="9" t="n">
        <v>0.0005</v>
      </c>
      <c r="F552" s="9" t="n">
        <v>0.0022</v>
      </c>
      <c r="G552" s="9" t="n">
        <f aca="false">SUM(C552:F552)</f>
        <v>0.0226</v>
      </c>
      <c r="H552" s="9" t="n">
        <v>0.0134</v>
      </c>
      <c r="I552" s="9" t="n">
        <v>0</v>
      </c>
      <c r="J552" s="9" t="n">
        <v>0.0005</v>
      </c>
      <c r="K552" s="9" t="n">
        <v>0.0022</v>
      </c>
      <c r="L552" s="9" t="n">
        <f aca="false">SUM(H552:K552)</f>
        <v>0.0161</v>
      </c>
    </row>
    <row r="553" customFormat="false" ht="15" hidden="false" customHeight="false" outlineLevel="0" collapsed="false">
      <c r="A553" s="10" t="s">
        <v>27</v>
      </c>
      <c r="B553" s="7" t="n">
        <v>44586</v>
      </c>
      <c r="C553" s="9" t="n">
        <v>0.0072</v>
      </c>
      <c r="D553" s="9" t="n">
        <v>0</v>
      </c>
      <c r="E553" s="9" t="n">
        <v>0</v>
      </c>
      <c r="F553" s="9" t="n">
        <v>0</v>
      </c>
      <c r="G553" s="9" t="n">
        <f aca="false">SUM(C553:F553)</f>
        <v>0.0072</v>
      </c>
      <c r="H553" s="9" t="n">
        <v>0.0024</v>
      </c>
      <c r="I553" s="9" t="n">
        <v>0</v>
      </c>
      <c r="J553" s="9" t="n">
        <v>0</v>
      </c>
      <c r="K553" s="9" t="n">
        <v>0</v>
      </c>
      <c r="L553" s="9" t="n">
        <f aca="false">SUM(H553:K553)</f>
        <v>0.0024</v>
      </c>
    </row>
    <row r="554" customFormat="false" ht="15" hidden="false" customHeight="false" outlineLevel="0" collapsed="false">
      <c r="A554" s="10" t="s">
        <v>28</v>
      </c>
      <c r="B554" s="7" t="n">
        <v>44586</v>
      </c>
      <c r="C554" s="9" t="n">
        <v>0.0161</v>
      </c>
      <c r="D554" s="9" t="n">
        <v>0</v>
      </c>
      <c r="E554" s="9" t="n">
        <v>0.0005</v>
      </c>
      <c r="F554" s="9" t="n">
        <v>0</v>
      </c>
      <c r="G554" s="9" t="n">
        <f aca="false">SUM(C554:F554)</f>
        <v>0.0166</v>
      </c>
      <c r="H554" s="9" t="n">
        <v>0.0081</v>
      </c>
      <c r="I554" s="9" t="n">
        <v>0</v>
      </c>
      <c r="J554" s="9" t="n">
        <v>0.0005</v>
      </c>
      <c r="K554" s="9" t="n">
        <v>0</v>
      </c>
      <c r="L554" s="9" t="n">
        <f aca="false">SUM(H554:K554)</f>
        <v>0.0086</v>
      </c>
    </row>
    <row r="555" customFormat="false" ht="15" hidden="false" customHeight="false" outlineLevel="0" collapsed="false">
      <c r="A555" s="10" t="s">
        <v>29</v>
      </c>
      <c r="B555" s="7" t="n">
        <v>44586</v>
      </c>
      <c r="C555" s="9" t="n">
        <v>0.0075</v>
      </c>
      <c r="D555" s="9" t="n">
        <v>0</v>
      </c>
      <c r="E555" s="9" t="n">
        <v>0</v>
      </c>
      <c r="F555" s="9" t="n">
        <v>0</v>
      </c>
      <c r="G555" s="9" t="n">
        <f aca="false">SUM(C555:F555)</f>
        <v>0.0075</v>
      </c>
      <c r="H555" s="9" t="n">
        <v>0.0027</v>
      </c>
      <c r="I555" s="9" t="n">
        <v>0</v>
      </c>
      <c r="J555" s="9" t="n">
        <v>0</v>
      </c>
      <c r="K555" s="9" t="n">
        <v>0</v>
      </c>
      <c r="L555" s="9" t="n">
        <f aca="false">SUM(H555:K555)</f>
        <v>0.0027</v>
      </c>
    </row>
    <row r="556" customFormat="false" ht="15" hidden="false" customHeight="false" outlineLevel="0" collapsed="false">
      <c r="A556" s="10" t="s">
        <v>30</v>
      </c>
      <c r="B556" s="7" t="n">
        <v>44586</v>
      </c>
      <c r="C556" s="9" t="n">
        <v>0.0039</v>
      </c>
      <c r="D556" s="9" t="n">
        <v>0</v>
      </c>
      <c r="E556" s="9" t="n">
        <v>0</v>
      </c>
      <c r="F556" s="9" t="n">
        <v>0</v>
      </c>
      <c r="G556" s="9" t="n">
        <f aca="false">SUM(C556:F556)</f>
        <v>0.0039</v>
      </c>
      <c r="H556" s="9" t="n">
        <v>0.0023</v>
      </c>
      <c r="I556" s="9" t="n">
        <v>0</v>
      </c>
      <c r="J556" s="9" t="n">
        <v>0</v>
      </c>
      <c r="K556" s="9" t="n">
        <v>0</v>
      </c>
      <c r="L556" s="9" t="n">
        <f aca="false">SUM(H556:K556)</f>
        <v>0.0023</v>
      </c>
    </row>
    <row r="557" customFormat="false" ht="15" hidden="false" customHeight="false" outlineLevel="0" collapsed="false">
      <c r="A557" s="10" t="s">
        <v>31</v>
      </c>
      <c r="B557" s="7" t="n">
        <v>44586</v>
      </c>
      <c r="C557" s="9" t="n">
        <v>0.017</v>
      </c>
      <c r="D557" s="9" t="n">
        <v>0</v>
      </c>
      <c r="E557" s="9" t="n">
        <v>0</v>
      </c>
      <c r="F557" s="9" t="n">
        <v>0</v>
      </c>
      <c r="G557" s="9" t="n">
        <f aca="false">SUM(C557:F557)</f>
        <v>0.017</v>
      </c>
      <c r="H557" s="9" t="n">
        <v>0.005</v>
      </c>
      <c r="I557" s="9" t="n">
        <v>0</v>
      </c>
      <c r="J557" s="9" t="n">
        <v>0</v>
      </c>
      <c r="K557" s="9" t="n">
        <v>0</v>
      </c>
      <c r="L557" s="9" t="n">
        <f aca="false">SUM(H557:K557)</f>
        <v>0.005</v>
      </c>
    </row>
    <row r="558" customFormat="false" ht="15" hidden="false" customHeight="false" outlineLevel="0" collapsed="false">
      <c r="A558" s="10" t="s">
        <v>11</v>
      </c>
      <c r="B558" s="7" t="n">
        <v>44586</v>
      </c>
      <c r="C558" s="9" t="n">
        <v>0.002</v>
      </c>
      <c r="D558" s="9" t="n">
        <v>0</v>
      </c>
      <c r="E558" s="9" t="n">
        <v>0</v>
      </c>
      <c r="F558" s="9" t="n">
        <v>0</v>
      </c>
      <c r="G558" s="9" t="n">
        <f aca="false">SUM(C558:F558)</f>
        <v>0.002</v>
      </c>
      <c r="H558" s="9" t="n">
        <v>0.0014</v>
      </c>
      <c r="I558" s="9" t="n">
        <v>0</v>
      </c>
      <c r="J558" s="9" t="n">
        <v>0</v>
      </c>
      <c r="K558" s="9" t="n">
        <v>0</v>
      </c>
      <c r="L558" s="9" t="n">
        <f aca="false">SUM(H558:K558)</f>
        <v>0.0014</v>
      </c>
    </row>
    <row r="559" customFormat="false" ht="15" hidden="false" customHeight="false" outlineLevel="0" collapsed="false">
      <c r="A559" s="10" t="s">
        <v>32</v>
      </c>
      <c r="B559" s="7" t="n">
        <v>44586</v>
      </c>
      <c r="C559" s="9" t="n">
        <v>0.0164</v>
      </c>
      <c r="D559" s="9" t="n">
        <v>0.0007</v>
      </c>
      <c r="E559" s="9" t="n">
        <v>0.0005</v>
      </c>
      <c r="F559" s="9" t="n">
        <v>0.001</v>
      </c>
      <c r="G559" s="9" t="n">
        <f aca="false">SUM(C559:F559)</f>
        <v>0.0186</v>
      </c>
      <c r="H559" s="9" t="n">
        <v>0.0059</v>
      </c>
      <c r="I559" s="9" t="n">
        <v>0</v>
      </c>
      <c r="J559" s="9" t="n">
        <v>0.0005</v>
      </c>
      <c r="K559" s="9" t="n">
        <v>0.001</v>
      </c>
      <c r="L559" s="9" t="n">
        <f aca="false">SUM(H559:K559)</f>
        <v>0.0074</v>
      </c>
    </row>
    <row r="560" customFormat="false" ht="15" hidden="false" customHeight="false" outlineLevel="0" collapsed="false">
      <c r="A560" s="10" t="s">
        <v>33</v>
      </c>
      <c r="B560" s="7" t="n">
        <v>44586</v>
      </c>
      <c r="C560" s="9" t="n">
        <v>0.0099</v>
      </c>
      <c r="D560" s="9" t="n">
        <v>0</v>
      </c>
      <c r="E560" s="9" t="n">
        <v>0</v>
      </c>
      <c r="F560" s="9" t="n">
        <v>0.0005</v>
      </c>
      <c r="G560" s="9" t="n">
        <f aca="false">SUM(C560:F560)</f>
        <v>0.0104</v>
      </c>
      <c r="H560" s="9" t="n">
        <v>0.0032</v>
      </c>
      <c r="I560" s="9" t="n">
        <v>0</v>
      </c>
      <c r="J560" s="9" t="n">
        <v>0</v>
      </c>
      <c r="K560" s="9" t="n">
        <v>0.0005</v>
      </c>
      <c r="L560" s="9" t="n">
        <f aca="false">SUM(H560:K560)</f>
        <v>0.0037</v>
      </c>
    </row>
    <row r="561" customFormat="false" ht="15" hidden="false" customHeight="false" outlineLevel="0" collapsed="false">
      <c r="A561" s="10" t="s">
        <v>34</v>
      </c>
      <c r="B561" s="7" t="n">
        <v>44586</v>
      </c>
      <c r="C561" s="9" t="n">
        <v>0.0222</v>
      </c>
      <c r="D561" s="9" t="n">
        <v>0.0008</v>
      </c>
      <c r="E561" s="9" t="n">
        <v>0.0005</v>
      </c>
      <c r="F561" s="9" t="n">
        <v>0.002</v>
      </c>
      <c r="G561" s="9" t="n">
        <f aca="false">SUM(C561:F561)</f>
        <v>0.0255</v>
      </c>
      <c r="H561" s="9" t="n">
        <v>0.0119</v>
      </c>
      <c r="I561" s="9" t="n">
        <v>0</v>
      </c>
      <c r="J561" s="9" t="n">
        <v>0.0005</v>
      </c>
      <c r="K561" s="9" t="n">
        <v>0.002</v>
      </c>
      <c r="L561" s="9" t="n">
        <f aca="false">SUM(H561:K561)</f>
        <v>0.0144</v>
      </c>
    </row>
    <row r="562" customFormat="false" ht="15" hidden="false" customHeight="false" outlineLevel="0" collapsed="false">
      <c r="A562" s="10" t="s">
        <v>35</v>
      </c>
      <c r="B562" s="7" t="n">
        <v>44586</v>
      </c>
      <c r="C562" s="9" t="n">
        <v>0.0145</v>
      </c>
      <c r="D562" s="9" t="n">
        <v>0</v>
      </c>
      <c r="E562" s="9" t="n">
        <v>0</v>
      </c>
      <c r="F562" s="9" t="n">
        <v>0</v>
      </c>
      <c r="G562" s="9" t="n">
        <f aca="false">SUM(C562:F562)</f>
        <v>0.0145</v>
      </c>
      <c r="H562" s="9" t="n">
        <v>0.0055</v>
      </c>
      <c r="I562" s="9" t="n">
        <v>0</v>
      </c>
      <c r="J562" s="9" t="n">
        <v>0</v>
      </c>
      <c r="K562" s="9" t="n">
        <v>0</v>
      </c>
      <c r="L562" s="9" t="n">
        <f aca="false">SUM(H562:K562)</f>
        <v>0.0055</v>
      </c>
    </row>
    <row r="563" customFormat="false" ht="15" hidden="false" customHeight="false" outlineLevel="0" collapsed="false">
      <c r="A563" s="10" t="s">
        <v>36</v>
      </c>
      <c r="B563" s="7" t="n">
        <v>44586</v>
      </c>
      <c r="C563" s="9" t="n">
        <v>0.0055</v>
      </c>
      <c r="D563" s="9" t="n">
        <v>0</v>
      </c>
      <c r="E563" s="9" t="n">
        <v>0</v>
      </c>
      <c r="F563" s="9" t="n">
        <v>0</v>
      </c>
      <c r="G563" s="9" t="n">
        <f aca="false">SUM(C563:F563)</f>
        <v>0.0055</v>
      </c>
      <c r="H563" s="9" t="n">
        <v>0.0029</v>
      </c>
      <c r="I563" s="9" t="n">
        <v>0</v>
      </c>
      <c r="J563" s="9" t="n">
        <v>0</v>
      </c>
      <c r="K563" s="9" t="n">
        <v>0</v>
      </c>
      <c r="L563" s="9" t="n">
        <f aca="false">SUM(H563:K563)</f>
        <v>0.0029</v>
      </c>
    </row>
    <row r="564" customFormat="false" ht="15" hidden="false" customHeight="false" outlineLevel="0" collapsed="false">
      <c r="A564" s="10" t="s">
        <v>37</v>
      </c>
      <c r="B564" s="7" t="n">
        <v>44586</v>
      </c>
      <c r="C564" s="9" t="n">
        <v>0.0206</v>
      </c>
      <c r="D564" s="9" t="n">
        <v>0.0007</v>
      </c>
      <c r="E564" s="9" t="n">
        <v>0.0005</v>
      </c>
      <c r="F564" s="9" t="n">
        <v>0.0015</v>
      </c>
      <c r="G564" s="9" t="n">
        <f aca="false">SUM(C564:F564)</f>
        <v>0.0233</v>
      </c>
      <c r="H564" s="9" t="n">
        <v>0.0087</v>
      </c>
      <c r="I564" s="9" t="n">
        <v>0</v>
      </c>
      <c r="J564" s="9" t="n">
        <v>0.0005</v>
      </c>
      <c r="K564" s="9" t="n">
        <v>0.0015</v>
      </c>
      <c r="L564" s="9" t="n">
        <f aca="false">SUM(H564:K564)</f>
        <v>0.0107</v>
      </c>
    </row>
    <row r="565" customFormat="false" ht="15" hidden="false" customHeight="false" outlineLevel="0" collapsed="false">
      <c r="A565" s="10" t="s">
        <v>38</v>
      </c>
      <c r="B565" s="7" t="n">
        <v>44586</v>
      </c>
      <c r="C565" s="9" t="n">
        <v>0.0036</v>
      </c>
      <c r="D565" s="9" t="n">
        <v>0</v>
      </c>
      <c r="E565" s="9" t="n">
        <v>0</v>
      </c>
      <c r="F565" s="9" t="n">
        <v>0</v>
      </c>
      <c r="G565" s="9" t="n">
        <f aca="false">SUM(C565:F565)</f>
        <v>0.0036</v>
      </c>
      <c r="H565" s="9" t="n">
        <v>0.0011</v>
      </c>
      <c r="I565" s="9" t="n">
        <v>0</v>
      </c>
      <c r="J565" s="9" t="n">
        <v>0</v>
      </c>
      <c r="K565" s="9" t="n">
        <v>0</v>
      </c>
      <c r="L565" s="9" t="n">
        <f aca="false">SUM(H565:K565)</f>
        <v>0.0011</v>
      </c>
    </row>
    <row r="566" customFormat="false" ht="15" hidden="false" customHeight="false" outlineLevel="0" collapsed="false">
      <c r="A566" s="10" t="s">
        <v>39</v>
      </c>
      <c r="B566" s="7" t="n">
        <v>44586</v>
      </c>
      <c r="C566" s="9" t="n">
        <v>0.0026</v>
      </c>
      <c r="D566" s="9" t="n">
        <v>0</v>
      </c>
      <c r="E566" s="9" t="n">
        <v>0</v>
      </c>
      <c r="F566" s="9" t="n">
        <v>0</v>
      </c>
      <c r="G566" s="9" t="n">
        <f aca="false">SUM(C566:F566)</f>
        <v>0.0026</v>
      </c>
      <c r="H566" s="9" t="n">
        <v>0.0011</v>
      </c>
      <c r="I566" s="9" t="n">
        <v>0</v>
      </c>
      <c r="J566" s="9" t="n">
        <v>0</v>
      </c>
      <c r="K566" s="9" t="n">
        <v>0</v>
      </c>
      <c r="L566" s="9" t="n">
        <f aca="false">SUM(H566:K566)</f>
        <v>0.0011</v>
      </c>
    </row>
    <row r="567" customFormat="false" ht="15" hidden="false" customHeight="false" outlineLevel="0" collapsed="false">
      <c r="A567" s="10" t="s">
        <v>40</v>
      </c>
      <c r="B567" s="7" t="n">
        <v>44586</v>
      </c>
      <c r="C567" s="9" t="n">
        <v>0.005</v>
      </c>
      <c r="D567" s="9" t="n">
        <v>0</v>
      </c>
      <c r="E567" s="9" t="n">
        <v>0</v>
      </c>
      <c r="F567" s="9" t="n">
        <v>0</v>
      </c>
      <c r="G567" s="9" t="n">
        <f aca="false">SUM(C567:F567)</f>
        <v>0.005</v>
      </c>
      <c r="H567" s="9" t="n">
        <v>0.0027</v>
      </c>
      <c r="I567" s="9" t="n">
        <v>0</v>
      </c>
      <c r="J567" s="9" t="n">
        <v>0</v>
      </c>
      <c r="K567" s="9" t="n">
        <v>0</v>
      </c>
      <c r="L567" s="9" t="n">
        <f aca="false">SUM(H567:K567)</f>
        <v>0.0027</v>
      </c>
    </row>
    <row r="568" customFormat="false" ht="15" hidden="false" customHeight="false" outlineLevel="0" collapsed="false">
      <c r="A568" s="10" t="s">
        <v>41</v>
      </c>
      <c r="B568" s="7" t="n">
        <v>44586</v>
      </c>
      <c r="C568" s="9" t="n">
        <v>0.007</v>
      </c>
      <c r="D568" s="9" t="n">
        <v>0</v>
      </c>
      <c r="E568" s="9" t="n">
        <v>0</v>
      </c>
      <c r="F568" s="9" t="n">
        <v>0</v>
      </c>
      <c r="G568" s="9" t="n">
        <f aca="false">SUM(C568:F568)</f>
        <v>0.007</v>
      </c>
      <c r="H568" s="9" t="n">
        <v>0.0025</v>
      </c>
      <c r="I568" s="9" t="n">
        <v>0</v>
      </c>
      <c r="J568" s="9" t="n">
        <v>0</v>
      </c>
      <c r="K568" s="9" t="n">
        <v>0</v>
      </c>
      <c r="L568" s="9" t="n">
        <f aca="false">SUM(H568:K568)</f>
        <v>0.0025</v>
      </c>
    </row>
    <row r="569" customFormat="false" ht="15" hidden="false" customHeight="false" outlineLevel="0" collapsed="false">
      <c r="A569" s="10" t="s">
        <v>42</v>
      </c>
      <c r="B569" s="7" t="n">
        <v>44586</v>
      </c>
      <c r="C569" s="9" t="n">
        <v>0.008</v>
      </c>
      <c r="D569" s="9" t="n">
        <v>0</v>
      </c>
      <c r="E569" s="9" t="n">
        <v>0</v>
      </c>
      <c r="F569" s="9" t="n">
        <v>0</v>
      </c>
      <c r="G569" s="9" t="n">
        <f aca="false">SUM(C569:F569)</f>
        <v>0.008</v>
      </c>
      <c r="H569" s="9" t="n">
        <v>0.0035</v>
      </c>
      <c r="I569" s="9" t="n">
        <v>0</v>
      </c>
      <c r="J569" s="9" t="n">
        <v>0</v>
      </c>
      <c r="K569" s="9" t="n">
        <v>0</v>
      </c>
      <c r="L569" s="9" t="n">
        <f aca="false">SUM(H569:K569)</f>
        <v>0.0035</v>
      </c>
    </row>
    <row r="570" customFormat="false" ht="15" hidden="false" customHeight="false" outlineLevel="0" collapsed="false">
      <c r="A570" s="11"/>
      <c r="B570" s="12"/>
      <c r="C570" s="13"/>
      <c r="D570" s="13"/>
      <c r="E570" s="13"/>
      <c r="F570" s="13"/>
      <c r="G570" s="13"/>
      <c r="H570" s="13"/>
      <c r="I570" s="13"/>
      <c r="J570" s="13"/>
      <c r="K570" s="13"/>
      <c r="L570" s="13"/>
    </row>
    <row r="571" customFormat="false" ht="15" hidden="false" customHeight="false" outlineLevel="0" collapsed="false">
      <c r="A571" s="14" t="s">
        <v>43</v>
      </c>
    </row>
    <row r="572" customFormat="false" ht="15" hidden="false" customHeight="false" outlineLevel="0" collapsed="false">
      <c r="A572" s="14" t="s">
        <v>44</v>
      </c>
    </row>
    <row r="573" customFormat="false" ht="15" hidden="false" customHeight="false" outlineLevel="0" collapsed="false">
      <c r="A573" s="14" t="s">
        <v>45</v>
      </c>
    </row>
    <row r="574" s="15" customFormat="true" ht="15" hidden="false" customHeight="false" outlineLevel="0" collapsed="false">
      <c r="A574" s="14" t="s">
        <v>46</v>
      </c>
    </row>
    <row r="575" customFormat="false" ht="15" hidden="false" customHeight="false" outlineLevel="0" collapsed="false">
      <c r="A575" s="14" t="s">
        <v>47</v>
      </c>
    </row>
    <row r="576" s="15" customFormat="true" ht="15" hidden="false" customHeight="false" outlineLevel="0" collapsed="false">
      <c r="A576" s="14" t="s">
        <v>48</v>
      </c>
    </row>
    <row r="577" s="15" customFormat="true" ht="15" hidden="false" customHeight="false" outlineLevel="0" collapsed="false">
      <c r="A577" s="14" t="s">
        <v>49</v>
      </c>
    </row>
    <row r="578" s="15" customFormat="true" ht="15" hidden="false" customHeight="false" outlineLevel="0" collapsed="false">
      <c r="A578" s="14" t="s">
        <v>50</v>
      </c>
    </row>
    <row r="579" s="15" customFormat="true" ht="15" hidden="false" customHeight="false" outlineLevel="0" collapsed="false">
      <c r="A579" s="14" t="s">
        <v>51</v>
      </c>
    </row>
    <row r="580" s="15" customFormat="true" ht="15" hidden="false" customHeight="false" outlineLevel="0" collapsed="false">
      <c r="A580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1-25T17:21:28Z</dcterms:modified>
  <cp:revision>0</cp:revision>
  <dc:subject/>
  <dc:title/>
</cp:coreProperties>
</file>